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km" sheetId="1" state="visible" r:id="rId2"/>
    <sheet name="Plan1" sheetId="2" state="visible" r:id="rId3"/>
  </sheets>
  <definedNames>
    <definedName function="false" hidden="false" localSheetId="0" name="_xlnm.Print_Area" vbProcedure="false">200km!$A$2:$E$56</definedName>
    <definedName function="false" hidden="false" localSheetId="0" name="_xlnm.Print_Titles" vbProcedure="false">200km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22">
  <si>
    <t xml:space="preserve">BRM 200 km  - Ayrton Senna - 28/08/2021</t>
  </si>
  <si>
    <t xml:space="preserve">Acum.</t>
  </si>
  <si>
    <t xml:space="preserve">Dist.</t>
  </si>
  <si>
    <t xml:space="preserve">Lugar </t>
  </si>
  <si>
    <t xml:space="preserve">Estrada / Rua</t>
  </si>
  <si>
    <t xml:space="preserve">Observações </t>
  </si>
  <si>
    <t xml:space="preserve">PC0 - Largada       Clube dos Borracheiros - EV</t>
  </si>
  <si>
    <t xml:space="preserve">Estrada Caminho do Mar - EV - km 35</t>
  </si>
  <si>
    <t xml:space="preserve">VISTORIA e LARGADA das 6h00 às 7h00</t>
  </si>
  <si>
    <t xml:space="preserve">Rotatoria</t>
  </si>
  <si>
    <t xml:space="preserve">Rod Caminhos do Mar Km 33</t>
  </si>
  <si>
    <t xml:space="preserve">Virar a direita sentido Ribeirão Pires, cuidado com os tachoes ao longo da Rodovia</t>
  </si>
  <si>
    <t xml:space="preserve">Posto da PRF</t>
  </si>
  <si>
    <t xml:space="preserve">SP 031 - Rod Indio Tibiriça km 37</t>
  </si>
  <si>
    <t xml:space="preserve">Seguir em frente</t>
  </si>
  <si>
    <t xml:space="preserve">Rotatorias</t>
  </si>
  <si>
    <t xml:space="preserve">SP 031 - Rod Indio Tibiriça km 46</t>
  </si>
  <si>
    <t xml:space="preserve">Seguir em frente nas duas rotatorias </t>
  </si>
  <si>
    <t xml:space="preserve">Linha Ferrea</t>
  </si>
  <si>
    <t xml:space="preserve">SP 031 - Rod Indio Tibiriça km 51</t>
  </si>
  <si>
    <t xml:space="preserve">Atravessar os trilhos com cuidado e seguir na rodovia</t>
  </si>
  <si>
    <t xml:space="preserve">SP 031 - Rod Indio Tibiriça km 65</t>
  </si>
  <si>
    <t xml:space="preserve">Seguir a esquerda sentido Suzano</t>
  </si>
  <si>
    <t xml:space="preserve">Obra de Arte km 69</t>
  </si>
  <si>
    <t xml:space="preserve">Pegar segunda saida da rotatoria seguir sentido centro</t>
  </si>
  <si>
    <t xml:space="preserve">Trecho Urbano</t>
  </si>
  <si>
    <t xml:space="preserve">Av Gov Mario Covas</t>
  </si>
  <si>
    <t xml:space="preserve">Seguir na Av até o Viaduto</t>
  </si>
  <si>
    <t xml:space="preserve">Viaduto</t>
  </si>
  <si>
    <t xml:space="preserve">Subir o Viaduto e pegar primeira saida a direita</t>
  </si>
  <si>
    <t xml:space="preserve">Bifurcação</t>
  </si>
  <si>
    <t xml:space="preserve">Rua Major Pinheiro Froes</t>
  </si>
  <si>
    <t xml:space="preserve">Seguir a direita sentido Rodoanel</t>
  </si>
  <si>
    <t xml:space="preserve">SP 066 - Rod Henrique Eroles</t>
  </si>
  <si>
    <t xml:space="preserve">Entrar a direita no Rodoanel sentido Rod Airton Senna</t>
  </si>
  <si>
    <t xml:space="preserve">Bifurcação - Saida 123</t>
  </si>
  <si>
    <t xml:space="preserve">SP 021 - Rodoanel Gov Mario Covas</t>
  </si>
  <si>
    <t xml:space="preserve">Entrar a direita sentido Rod Airton Senna</t>
  </si>
  <si>
    <t xml:space="preserve">PEDAGIO</t>
  </si>
  <si>
    <t xml:space="preserve">seguir em frente</t>
  </si>
  <si>
    <t xml:space="preserve">seguir a esquerda sentido Mogi das Cruzes</t>
  </si>
  <si>
    <t xml:space="preserve">Saida 45</t>
  </si>
  <si>
    <t xml:space="preserve">SP 070 - Rod Airton Senna km 45</t>
  </si>
  <si>
    <t xml:space="preserve">Cuidado ao atravessar a via na saida 44 Entrar a direita sentido Arujá</t>
  </si>
  <si>
    <t xml:space="preserve">Saida</t>
  </si>
  <si>
    <t xml:space="preserve">SP 088 - Rod Mogi Dutra km 39,5</t>
  </si>
  <si>
    <t xml:space="preserve">Entrar a direita sentido Av General Motors</t>
  </si>
  <si>
    <t xml:space="preserve">SP 088 - Rod Mogi Dutra</t>
  </si>
  <si>
    <t xml:space="preserve">Pegar a segunda saida da Rotatoria</t>
  </si>
  <si>
    <t xml:space="preserve">PC1 - Posto Ypiranga</t>
  </si>
  <si>
    <t xml:space="preserve">Av General Motors</t>
  </si>
  <si>
    <t xml:space="preserve">Abastecimento                                                    Abertura - 08:00                              fechamento - 11:10 </t>
  </si>
  <si>
    <t xml:space="preserve">Seguir sentido Mogi das cruzes</t>
  </si>
  <si>
    <t xml:space="preserve">Seguir a esquerda sentido Rio de Janeiro</t>
  </si>
  <si>
    <t xml:space="preserve">SP 070 - Rod Airton Senna km 57</t>
  </si>
  <si>
    <t xml:space="preserve">Pedagio sem acostamento, o ciclista deverá passar pelo gramado do outro lado da mureta </t>
  </si>
  <si>
    <t xml:space="preserve">SP 070 - Rod Airton Senna km 60</t>
  </si>
  <si>
    <t xml:space="preserve">Seguir a esquerda sentido Guararema</t>
  </si>
  <si>
    <t xml:space="preserve">Posto Market Graal</t>
  </si>
  <si>
    <t xml:space="preserve">SP 070 - Rod Gov Carvalho Pinto km 66,5</t>
  </si>
  <si>
    <t xml:space="preserve">Abastecimento</t>
  </si>
  <si>
    <t xml:space="preserve">SP 070 - Rod Gov Carvalho Pinto km 73</t>
  </si>
  <si>
    <t xml:space="preserve">Seguir na Rodovia  a esquerda</t>
  </si>
  <si>
    <t xml:space="preserve">Tuneis</t>
  </si>
  <si>
    <t xml:space="preserve">SP 070 - Rod Gov Carvalho Pinto km 75 e 76</t>
  </si>
  <si>
    <t xml:space="preserve">Seguir na Rodovia   </t>
  </si>
  <si>
    <t xml:space="preserve">Retorno</t>
  </si>
  <si>
    <t xml:space="preserve">SP 070 - Rod Gov Carvalho Pinto km 76</t>
  </si>
  <si>
    <t xml:space="preserve">PC2 -  VIRTUAL - Ponte Rio Paraiba do Sul</t>
  </si>
  <si>
    <t xml:space="preserve">Tirar foto da bicicleta ou Selfie com o passaporte e a Placa Ponte Rio Paraiba do Sul ao Fundo</t>
  </si>
  <si>
    <t xml:space="preserve">SP 070 - Rod Gov Carvalho Pinto km 76 e 75</t>
  </si>
  <si>
    <t xml:space="preserve">SP 088 - Rod Mogi Dutra km 45</t>
  </si>
  <si>
    <t xml:space="preserve">Virar a direita sentido Aruja</t>
  </si>
  <si>
    <t xml:space="preserve">PC3 - Posto Ypiranga</t>
  </si>
  <si>
    <t xml:space="preserve">Abastecimento                                                    Abertura - 10:30                              fechamento - 16:00 </t>
  </si>
  <si>
    <t xml:space="preserve">Alça de acesso</t>
  </si>
  <si>
    <t xml:space="preserve">SP 088 - Rod Mogi Dutra km 40</t>
  </si>
  <si>
    <t xml:space="preserve">Cuidado ao atravessar a Rodovia - Seguir sentido Mogi das cruzes</t>
  </si>
  <si>
    <t xml:space="preserve">SP 088 - Rod Mogi Dutra km 49</t>
  </si>
  <si>
    <t xml:space="preserve">TACHOES - CUIDADO - Seguir a esquerda sentido Mogi das Cruzes</t>
  </si>
  <si>
    <t xml:space="preserve">Estatua de Lata - Saida 51</t>
  </si>
  <si>
    <t xml:space="preserve">SP 088 - Rod Mogi Dutra km 51</t>
  </si>
  <si>
    <t xml:space="preserve">Saida 51 - Virar a direita sentido Bertioga</t>
  </si>
  <si>
    <t xml:space="preserve">Rua Gonçalo Ferreira</t>
  </si>
  <si>
    <t xml:space="preserve">Seguir na av principal</t>
  </si>
  <si>
    <t xml:space="preserve">Av Cavalheiro Nami Jafet</t>
  </si>
  <si>
    <t xml:space="preserve">Virar a direita na Av Tenente Onofre Rodrigues de Aguiar</t>
  </si>
  <si>
    <t xml:space="preserve">Av Tenete Onofre Rodrigues de Aguiar</t>
  </si>
  <si>
    <t xml:space="preserve">Seguir em frente na Av David Bobrow</t>
  </si>
  <si>
    <t xml:space="preserve">Av David Bobrow</t>
  </si>
  <si>
    <t xml:space="preserve">Seguir em frente na Av das Orquideas</t>
  </si>
  <si>
    <t xml:space="preserve">Av das Orquideas</t>
  </si>
  <si>
    <t xml:space="preserve">Seguir em frente </t>
  </si>
  <si>
    <t xml:space="preserve">Sequencia de 3 rotatorias </t>
  </si>
  <si>
    <t xml:space="preserve">Seguir em frente até a Av Guilerme George</t>
  </si>
  <si>
    <t xml:space="preserve">Av Jorge Bei Maluf</t>
  </si>
  <si>
    <t xml:space="preserve">Seguir na Av Jorge Bei Maluf</t>
  </si>
  <si>
    <t xml:space="preserve">Estação Ferroviária Suzano</t>
  </si>
  <si>
    <t xml:space="preserve">Virar a direita sentido Ribeirão Pires / Rod Indio Tibiriçá</t>
  </si>
  <si>
    <t xml:space="preserve">Estação Rodoviária</t>
  </si>
  <si>
    <t xml:space="preserve">Av Ver João Batista Fitipaldi</t>
  </si>
  <si>
    <t xml:space="preserve">Virar a direita e seguir pelo Viaduto Mario Covas</t>
  </si>
  <si>
    <t xml:space="preserve">Final do Viaduto</t>
  </si>
  <si>
    <t xml:space="preserve">Viaduto Mario Covas</t>
  </si>
  <si>
    <t xml:space="preserve">Seguir em frente na Av Gov Mario Covas</t>
  </si>
  <si>
    <t xml:space="preserve">Av Gov Mario Covas, 1330</t>
  </si>
  <si>
    <t xml:space="preserve">Seguir em frente até a rotatoria</t>
  </si>
  <si>
    <t xml:space="preserve">Rotatoria Obra de Arte</t>
  </si>
  <si>
    <t xml:space="preserve">Rua Baruel</t>
  </si>
  <si>
    <t xml:space="preserve">Seguir em frente sentido Ribeirão Pires</t>
  </si>
  <si>
    <t xml:space="preserve">SP 031 - Rod Indio Tibiriça km 59</t>
  </si>
  <si>
    <t xml:space="preserve">Seguir em frente sentido Via Anchieta</t>
  </si>
  <si>
    <t xml:space="preserve">SP 031 - Rod Indio Tibiriça km 52</t>
  </si>
  <si>
    <t xml:space="preserve">Seguir na Rodovia sentido Via Anchieta</t>
  </si>
  <si>
    <t xml:space="preserve">Dupla Rotatoria</t>
  </si>
  <si>
    <t xml:space="preserve">SP 031 - Rod Indio Tibiriça km 47</t>
  </si>
  <si>
    <t xml:space="preserve">Rotatoria  </t>
  </si>
  <si>
    <t xml:space="preserve">SP 031 - Rod Indio Tibiriça km 33</t>
  </si>
  <si>
    <t xml:space="preserve">Virar a esquerda na Rod Caminho do Mar</t>
  </si>
  <si>
    <t xml:space="preserve">PC4 - CHEGADA</t>
  </si>
  <si>
    <t xml:space="preserve">Clube dos Borracheiros - Caminho do Mar km 35</t>
  </si>
  <si>
    <t xml:space="preserve">Chegada                                                    Abertura - 13:00                              fechamento - 20:30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20"/>
      <name val="Arial"/>
      <family val="2"/>
    </font>
    <font>
      <b val="true"/>
      <sz val="24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Verdana"/>
      <family val="2"/>
    </font>
    <font>
      <sz val="14"/>
      <color rgb="FF000000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b val="true"/>
      <sz val="10"/>
      <color rgb="FFFFFFFF"/>
      <name val="Verdana"/>
      <family val="2"/>
    </font>
    <font>
      <b val="true"/>
      <u val="single"/>
      <sz val="10"/>
      <name val="Verdana"/>
      <family val="2"/>
    </font>
    <font>
      <sz val="10"/>
      <color rgb="FF000000"/>
      <name val="Verdana"/>
      <family val="2"/>
    </font>
    <font>
      <b val="true"/>
      <u val="single"/>
      <sz val="10"/>
      <color rgb="FF000000"/>
      <name val="Verdana"/>
      <family val="2"/>
    </font>
    <font>
      <b val="true"/>
      <u val="single"/>
      <sz val="10"/>
      <color rgb="FFFFFFFF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7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6.28"/>
    <col collapsed="false" customWidth="true" hidden="false" outlineLevel="0" max="3" min="3" style="3" width="32.41"/>
    <col collapsed="false" customWidth="true" hidden="false" outlineLevel="0" max="4" min="4" style="3" width="40.84"/>
    <col collapsed="false" customWidth="true" hidden="false" outlineLevel="0" max="5" min="5" style="3" width="37.14"/>
    <col collapsed="false" customWidth="false" hidden="false" outlineLevel="0" max="257" min="6" style="3" width="9.14"/>
  </cols>
  <sheetData>
    <row r="1" s="4" customFormat="true" ht="25.5" hidden="false" customHeight="false" outlineLevel="0" collapsed="false"/>
    <row r="2" s="6" customFormat="true" ht="30.75" hidden="false" customHeight="false" outlineLevel="0" collapsed="false">
      <c r="A2" s="5" t="s">
        <v>0</v>
      </c>
      <c r="B2" s="5"/>
      <c r="C2" s="5"/>
      <c r="D2" s="5"/>
      <c r="E2" s="5"/>
    </row>
    <row r="3" s="9" customFormat="true" ht="33" hidden="false" customHeight="true" outlineLevel="0" collapsed="false">
      <c r="A3" s="7" t="s">
        <v>1</v>
      </c>
      <c r="B3" s="7" t="s">
        <v>2</v>
      </c>
      <c r="C3" s="8" t="s">
        <v>3</v>
      </c>
      <c r="D3" s="8" t="s">
        <v>4</v>
      </c>
      <c r="E3" s="8" t="s">
        <v>5</v>
      </c>
    </row>
    <row r="4" customFormat="false" ht="33.75" hidden="false" customHeight="true" outlineLevel="0" collapsed="false">
      <c r="A4" s="10" t="n">
        <v>0</v>
      </c>
      <c r="B4" s="10" t="n">
        <v>0</v>
      </c>
      <c r="C4" s="11" t="s">
        <v>6</v>
      </c>
      <c r="D4" s="11" t="s">
        <v>7</v>
      </c>
      <c r="E4" s="12" t="s">
        <v>8</v>
      </c>
    </row>
    <row r="5" customFormat="false" ht="43.5" hidden="false" customHeight="true" outlineLevel="0" collapsed="false">
      <c r="A5" s="10" t="n">
        <v>2.3</v>
      </c>
      <c r="B5" s="13" t="n">
        <f aca="false">A5-A4</f>
        <v>2.3</v>
      </c>
      <c r="C5" s="14" t="s">
        <v>9</v>
      </c>
      <c r="D5" s="15" t="s">
        <v>10</v>
      </c>
      <c r="E5" s="16" t="s">
        <v>11</v>
      </c>
    </row>
    <row r="6" customFormat="false" ht="27" hidden="false" customHeight="true" outlineLevel="0" collapsed="false">
      <c r="A6" s="10" t="n">
        <v>6.8</v>
      </c>
      <c r="B6" s="13" t="n">
        <f aca="false">A6-A5</f>
        <v>4.5</v>
      </c>
      <c r="C6" s="17" t="s">
        <v>12</v>
      </c>
      <c r="D6" s="15" t="s">
        <v>13</v>
      </c>
      <c r="E6" s="18" t="s">
        <v>14</v>
      </c>
    </row>
    <row r="7" customFormat="false" ht="27" hidden="false" customHeight="true" outlineLevel="0" collapsed="false">
      <c r="A7" s="10" t="n">
        <v>15.2</v>
      </c>
      <c r="B7" s="13" t="n">
        <f aca="false">A7-A6</f>
        <v>8.4</v>
      </c>
      <c r="C7" s="17" t="s">
        <v>15</v>
      </c>
      <c r="D7" s="15" t="s">
        <v>16</v>
      </c>
      <c r="E7" s="18" t="s">
        <v>17</v>
      </c>
    </row>
    <row r="8" customFormat="false" ht="27" hidden="false" customHeight="true" outlineLevel="0" collapsed="false">
      <c r="A8" s="10" t="n">
        <v>22.2</v>
      </c>
      <c r="B8" s="13" t="n">
        <f aca="false">A8-A7</f>
        <v>7</v>
      </c>
      <c r="C8" s="17" t="s">
        <v>18</v>
      </c>
      <c r="D8" s="15" t="s">
        <v>19</v>
      </c>
      <c r="E8" s="19" t="s">
        <v>20</v>
      </c>
    </row>
    <row r="9" customFormat="false" ht="27" hidden="false" customHeight="true" outlineLevel="0" collapsed="false">
      <c r="A9" s="10" t="n">
        <v>34.2</v>
      </c>
      <c r="B9" s="13" t="n">
        <f aca="false">A9-A8</f>
        <v>12</v>
      </c>
      <c r="C9" s="20" t="s">
        <v>9</v>
      </c>
      <c r="D9" s="18" t="s">
        <v>21</v>
      </c>
      <c r="E9" s="21" t="s">
        <v>22</v>
      </c>
    </row>
    <row r="10" customFormat="false" ht="27" hidden="false" customHeight="true" outlineLevel="0" collapsed="false">
      <c r="A10" s="10" t="n">
        <v>39</v>
      </c>
      <c r="B10" s="13" t="n">
        <f aca="false">A10-A9</f>
        <v>4.8</v>
      </c>
      <c r="C10" s="20" t="s">
        <v>9</v>
      </c>
      <c r="D10" s="18" t="s">
        <v>23</v>
      </c>
      <c r="E10" s="19" t="s">
        <v>24</v>
      </c>
    </row>
    <row r="11" customFormat="false" ht="27" hidden="false" customHeight="true" outlineLevel="0" collapsed="false">
      <c r="A11" s="10" t="n">
        <v>41.6</v>
      </c>
      <c r="B11" s="13" t="n">
        <f aca="false">A11-A10</f>
        <v>2.6</v>
      </c>
      <c r="C11" s="22" t="s">
        <v>25</v>
      </c>
      <c r="D11" s="21" t="s">
        <v>26</v>
      </c>
      <c r="E11" s="21" t="s">
        <v>27</v>
      </c>
    </row>
    <row r="12" customFormat="false" ht="27" hidden="false" customHeight="true" outlineLevel="0" collapsed="false">
      <c r="A12" s="10" t="n">
        <v>42.1</v>
      </c>
      <c r="B12" s="13" t="n">
        <f aca="false">A12-A11</f>
        <v>0.5</v>
      </c>
      <c r="C12" s="23" t="s">
        <v>28</v>
      </c>
      <c r="D12" s="16" t="s">
        <v>26</v>
      </c>
      <c r="E12" s="16" t="s">
        <v>29</v>
      </c>
    </row>
    <row r="13" customFormat="false" ht="27" hidden="false" customHeight="true" outlineLevel="0" collapsed="false">
      <c r="A13" s="10" t="n">
        <v>42.2</v>
      </c>
      <c r="B13" s="13" t="n">
        <f aca="false">A13-A12</f>
        <v>0.100000000000001</v>
      </c>
      <c r="C13" s="22" t="s">
        <v>30</v>
      </c>
      <c r="D13" s="18" t="s">
        <v>31</v>
      </c>
      <c r="E13" s="21" t="s">
        <v>32</v>
      </c>
    </row>
    <row r="14" customFormat="false" ht="27" hidden="false" customHeight="true" outlineLevel="0" collapsed="false">
      <c r="A14" s="10" t="n">
        <v>45</v>
      </c>
      <c r="B14" s="13" t="n">
        <f aca="false">A14-A13</f>
        <v>2.8</v>
      </c>
      <c r="C14" s="24" t="s">
        <v>30</v>
      </c>
      <c r="D14" s="18" t="s">
        <v>33</v>
      </c>
      <c r="E14" s="21" t="s">
        <v>34</v>
      </c>
    </row>
    <row r="15" customFormat="false" ht="27" hidden="false" customHeight="true" outlineLevel="0" collapsed="false">
      <c r="A15" s="10" t="n">
        <v>53.1</v>
      </c>
      <c r="B15" s="13" t="n">
        <f aca="false">A15-A14</f>
        <v>8.1</v>
      </c>
      <c r="C15" s="24" t="s">
        <v>35</v>
      </c>
      <c r="D15" s="18" t="s">
        <v>36</v>
      </c>
      <c r="E15" s="21" t="s">
        <v>37</v>
      </c>
    </row>
    <row r="16" customFormat="false" ht="27" hidden="false" customHeight="true" outlineLevel="0" collapsed="false">
      <c r="A16" s="10" t="n">
        <v>53.8</v>
      </c>
      <c r="B16" s="13" t="n">
        <f aca="false">A16-A15</f>
        <v>0.699999999999996</v>
      </c>
      <c r="C16" s="20" t="s">
        <v>38</v>
      </c>
      <c r="D16" s="18" t="s">
        <v>36</v>
      </c>
      <c r="E16" s="21" t="s">
        <v>39</v>
      </c>
    </row>
    <row r="17" customFormat="false" ht="27" hidden="false" customHeight="true" outlineLevel="0" collapsed="false">
      <c r="A17" s="10" t="n">
        <v>53.9</v>
      </c>
      <c r="B17" s="13" t="n">
        <f aca="false">A17-A16</f>
        <v>0.100000000000001</v>
      </c>
      <c r="C17" s="25" t="s">
        <v>30</v>
      </c>
      <c r="D17" s="26" t="s">
        <v>36</v>
      </c>
      <c r="E17" s="27" t="s">
        <v>40</v>
      </c>
    </row>
    <row r="18" customFormat="false" ht="47.25" hidden="false" customHeight="true" outlineLevel="0" collapsed="false">
      <c r="A18" s="10" t="n">
        <v>62.9</v>
      </c>
      <c r="B18" s="13" t="n">
        <f aca="false">A18-A17</f>
        <v>9</v>
      </c>
      <c r="C18" s="16" t="s">
        <v>41</v>
      </c>
      <c r="D18" s="16" t="s">
        <v>42</v>
      </c>
      <c r="E18" s="16" t="s">
        <v>43</v>
      </c>
    </row>
    <row r="19" customFormat="false" ht="26.1" hidden="false" customHeight="true" outlineLevel="0" collapsed="false">
      <c r="A19" s="10" t="n">
        <v>65.7</v>
      </c>
      <c r="B19" s="13" t="n">
        <f aca="false">A19-A18</f>
        <v>2.8</v>
      </c>
      <c r="C19" s="20" t="s">
        <v>44</v>
      </c>
      <c r="D19" s="18" t="s">
        <v>45</v>
      </c>
      <c r="E19" s="21" t="s">
        <v>46</v>
      </c>
    </row>
    <row r="20" customFormat="false" ht="26.1" hidden="false" customHeight="true" outlineLevel="0" collapsed="false">
      <c r="A20" s="10" t="n">
        <v>65.8</v>
      </c>
      <c r="B20" s="13" t="n">
        <f aca="false">A20-A19</f>
        <v>0.0999999999999943</v>
      </c>
      <c r="C20" s="20" t="s">
        <v>9</v>
      </c>
      <c r="D20" s="18" t="s">
        <v>47</v>
      </c>
      <c r="E20" s="21" t="s">
        <v>48</v>
      </c>
    </row>
    <row r="21" customFormat="false" ht="44.25" hidden="false" customHeight="true" outlineLevel="0" collapsed="false">
      <c r="A21" s="10" t="n">
        <v>65.9</v>
      </c>
      <c r="B21" s="13" t="n">
        <f aca="false">A21-A20</f>
        <v>0.100000000000009</v>
      </c>
      <c r="C21" s="28" t="s">
        <v>49</v>
      </c>
      <c r="D21" s="28" t="s">
        <v>50</v>
      </c>
      <c r="E21" s="12" t="s">
        <v>51</v>
      </c>
    </row>
    <row r="22" customFormat="false" ht="26.1" hidden="false" customHeight="true" outlineLevel="0" collapsed="false">
      <c r="A22" s="10" t="n">
        <v>66.1</v>
      </c>
      <c r="B22" s="13" t="n">
        <f aca="false">A22-A21</f>
        <v>0.199999999999989</v>
      </c>
      <c r="C22" s="20" t="s">
        <v>9</v>
      </c>
      <c r="D22" s="18" t="s">
        <v>47</v>
      </c>
      <c r="E22" s="21" t="s">
        <v>52</v>
      </c>
      <c r="G22" s="29"/>
      <c r="H22" s="30"/>
    </row>
    <row r="23" customFormat="false" ht="30" hidden="false" customHeight="true" outlineLevel="0" collapsed="false">
      <c r="A23" s="10" t="n">
        <v>66.3</v>
      </c>
      <c r="B23" s="13" t="n">
        <f aca="false">A23-A22</f>
        <v>0.200000000000003</v>
      </c>
      <c r="C23" s="23" t="s">
        <v>30</v>
      </c>
      <c r="D23" s="16" t="s">
        <v>47</v>
      </c>
      <c r="E23" s="16" t="s">
        <v>53</v>
      </c>
      <c r="G23" s="29"/>
      <c r="H23" s="30"/>
    </row>
    <row r="24" customFormat="false" ht="26.1" hidden="false" customHeight="true" outlineLevel="0" collapsed="false">
      <c r="A24" s="10" t="n">
        <v>80</v>
      </c>
      <c r="B24" s="13" t="n">
        <f aca="false">A24-A23</f>
        <v>13.7</v>
      </c>
      <c r="C24" s="19" t="s">
        <v>38</v>
      </c>
      <c r="D24" s="26" t="s">
        <v>54</v>
      </c>
      <c r="E24" s="27" t="s">
        <v>55</v>
      </c>
      <c r="G24" s="29"/>
      <c r="H24" s="30"/>
    </row>
    <row r="25" customFormat="false" ht="26.1" hidden="false" customHeight="true" outlineLevel="0" collapsed="false">
      <c r="A25" s="10" t="n">
        <v>83</v>
      </c>
      <c r="B25" s="13" t="n">
        <f aca="false">A25-A24</f>
        <v>3</v>
      </c>
      <c r="C25" s="14" t="s">
        <v>30</v>
      </c>
      <c r="D25" s="18" t="s">
        <v>56</v>
      </c>
      <c r="E25" s="21" t="s">
        <v>57</v>
      </c>
      <c r="G25" s="29"/>
      <c r="H25" s="30"/>
    </row>
    <row r="26" customFormat="false" ht="26.1" hidden="false" customHeight="true" outlineLevel="0" collapsed="false">
      <c r="A26" s="10" t="n">
        <v>89.5</v>
      </c>
      <c r="B26" s="13" t="n">
        <f aca="false">A26-A25</f>
        <v>6.5</v>
      </c>
      <c r="C26" s="14" t="s">
        <v>58</v>
      </c>
      <c r="D26" s="18" t="s">
        <v>59</v>
      </c>
      <c r="E26" s="21" t="s">
        <v>60</v>
      </c>
      <c r="G26" s="29"/>
      <c r="H26" s="30"/>
    </row>
    <row r="27" customFormat="false" ht="26.1" hidden="false" customHeight="true" outlineLevel="0" collapsed="false">
      <c r="A27" s="10" t="n">
        <v>95</v>
      </c>
      <c r="B27" s="13" t="n">
        <f aca="false">A27-A26</f>
        <v>5.5</v>
      </c>
      <c r="C27" s="14" t="s">
        <v>30</v>
      </c>
      <c r="D27" s="18" t="s">
        <v>61</v>
      </c>
      <c r="E27" s="21" t="s">
        <v>62</v>
      </c>
      <c r="G27" s="29"/>
      <c r="H27" s="30"/>
    </row>
    <row r="28" customFormat="false" ht="26.1" hidden="false" customHeight="true" outlineLevel="0" collapsed="false">
      <c r="A28" s="10" t="n">
        <v>98</v>
      </c>
      <c r="B28" s="13" t="n">
        <f aca="false">A28-A27</f>
        <v>3</v>
      </c>
      <c r="C28" s="14" t="s">
        <v>63</v>
      </c>
      <c r="D28" s="18" t="s">
        <v>64</v>
      </c>
      <c r="E28" s="21" t="s">
        <v>65</v>
      </c>
      <c r="G28" s="29"/>
      <c r="H28" s="30"/>
    </row>
    <row r="29" customFormat="false" ht="26.1" hidden="false" customHeight="true" outlineLevel="0" collapsed="false">
      <c r="A29" s="10" t="n">
        <v>99.4</v>
      </c>
      <c r="B29" s="13" t="n">
        <f aca="false">A29-A28</f>
        <v>1.40000000000001</v>
      </c>
      <c r="C29" s="31" t="s">
        <v>66</v>
      </c>
      <c r="D29" s="18" t="s">
        <v>67</v>
      </c>
      <c r="E29" s="32"/>
      <c r="G29" s="29"/>
      <c r="H29" s="30"/>
    </row>
    <row r="30" customFormat="false" ht="49.5" hidden="false" customHeight="true" outlineLevel="0" collapsed="false">
      <c r="A30" s="10" t="n">
        <v>99.5</v>
      </c>
      <c r="B30" s="13" t="n">
        <f aca="false">A30-A29</f>
        <v>0.0999999999999943</v>
      </c>
      <c r="C30" s="28" t="s">
        <v>68</v>
      </c>
      <c r="D30" s="33" t="s">
        <v>67</v>
      </c>
      <c r="E30" s="12" t="s">
        <v>69</v>
      </c>
      <c r="G30" s="29"/>
      <c r="H30" s="30"/>
    </row>
    <row r="31" customFormat="false" ht="26.1" hidden="false" customHeight="true" outlineLevel="0" collapsed="false">
      <c r="A31" s="10" t="n">
        <v>99.8</v>
      </c>
      <c r="B31" s="13" t="n">
        <f aca="false">A31-A30</f>
        <v>0.299999999999997</v>
      </c>
      <c r="C31" s="14" t="s">
        <v>63</v>
      </c>
      <c r="D31" s="18" t="s">
        <v>70</v>
      </c>
      <c r="E31" s="21" t="s">
        <v>65</v>
      </c>
      <c r="G31" s="29"/>
      <c r="H31" s="30"/>
    </row>
    <row r="32" customFormat="false" ht="26.1" hidden="false" customHeight="true" outlineLevel="0" collapsed="false">
      <c r="A32" s="10" t="n">
        <v>118.6</v>
      </c>
      <c r="B32" s="13" t="n">
        <f aca="false">A32-A31</f>
        <v>18.8</v>
      </c>
      <c r="C32" s="14" t="s">
        <v>38</v>
      </c>
      <c r="D32" s="18" t="s">
        <v>54</v>
      </c>
      <c r="E32" s="21" t="s">
        <v>65</v>
      </c>
      <c r="G32" s="29"/>
      <c r="H32" s="30"/>
    </row>
    <row r="33" customFormat="false" ht="26.1" hidden="false" customHeight="true" outlineLevel="0" collapsed="false">
      <c r="A33" s="10" t="n">
        <v>131</v>
      </c>
      <c r="B33" s="13" t="n">
        <f aca="false">A33-A32</f>
        <v>12.4</v>
      </c>
      <c r="C33" s="34" t="s">
        <v>30</v>
      </c>
      <c r="D33" s="19" t="s">
        <v>71</v>
      </c>
      <c r="E33" s="26" t="s">
        <v>72</v>
      </c>
      <c r="G33" s="29"/>
      <c r="H33" s="30"/>
    </row>
    <row r="34" customFormat="false" ht="39.75" hidden="false" customHeight="true" outlineLevel="0" collapsed="false">
      <c r="A34" s="10" t="n">
        <v>133</v>
      </c>
      <c r="B34" s="13" t="n">
        <f aca="false">A34-A33</f>
        <v>2</v>
      </c>
      <c r="C34" s="28" t="s">
        <v>73</v>
      </c>
      <c r="D34" s="35" t="s">
        <v>50</v>
      </c>
      <c r="E34" s="12" t="s">
        <v>74</v>
      </c>
      <c r="G34" s="29"/>
      <c r="H34" s="30"/>
    </row>
    <row r="35" customFormat="false" ht="26.1" hidden="false" customHeight="true" outlineLevel="0" collapsed="false">
      <c r="A35" s="10" t="n">
        <v>133.8</v>
      </c>
      <c r="B35" s="13" t="n">
        <f aca="false">A35-A34</f>
        <v>0.800000000000011</v>
      </c>
      <c r="C35" s="20" t="s">
        <v>9</v>
      </c>
      <c r="D35" s="18" t="s">
        <v>47</v>
      </c>
      <c r="E35" s="21" t="s">
        <v>52</v>
      </c>
      <c r="G35" s="29"/>
      <c r="H35" s="30"/>
    </row>
    <row r="36" customFormat="false" ht="39" hidden="false" customHeight="true" outlineLevel="0" collapsed="false">
      <c r="A36" s="10" t="n">
        <v>135</v>
      </c>
      <c r="B36" s="13" t="n">
        <f aca="false">A36-A35</f>
        <v>1.19999999999999</v>
      </c>
      <c r="C36" s="23" t="s">
        <v>75</v>
      </c>
      <c r="D36" s="16" t="s">
        <v>76</v>
      </c>
      <c r="E36" s="16" t="s">
        <v>77</v>
      </c>
      <c r="G36" s="29"/>
      <c r="H36" s="30"/>
    </row>
    <row r="37" customFormat="false" ht="38.25" hidden="false" customHeight="true" outlineLevel="0" collapsed="false">
      <c r="A37" s="10" t="n">
        <v>144</v>
      </c>
      <c r="B37" s="13" t="n">
        <f aca="false">A37-A36</f>
        <v>9</v>
      </c>
      <c r="C37" s="23" t="s">
        <v>30</v>
      </c>
      <c r="D37" s="16" t="s">
        <v>78</v>
      </c>
      <c r="E37" s="16" t="s">
        <v>79</v>
      </c>
      <c r="G37" s="29"/>
      <c r="H37" s="30"/>
    </row>
    <row r="38" customFormat="false" ht="26.1" hidden="false" customHeight="true" outlineLevel="0" collapsed="false">
      <c r="A38" s="10" t="n">
        <v>145.4</v>
      </c>
      <c r="B38" s="13" t="n">
        <f aca="false">A38-A37</f>
        <v>1.40000000000001</v>
      </c>
      <c r="C38" s="17" t="s">
        <v>80</v>
      </c>
      <c r="D38" s="36" t="s">
        <v>81</v>
      </c>
      <c r="E38" s="36" t="s">
        <v>82</v>
      </c>
      <c r="G38" s="29"/>
      <c r="H38" s="30"/>
    </row>
    <row r="39" customFormat="false" ht="27" hidden="false" customHeight="true" outlineLevel="0" collapsed="false">
      <c r="A39" s="10" t="n">
        <v>146.2</v>
      </c>
      <c r="B39" s="13" t="n">
        <f aca="false">A39-A38</f>
        <v>0.799999999999983</v>
      </c>
      <c r="C39" s="14" t="s">
        <v>9</v>
      </c>
      <c r="D39" s="37" t="s">
        <v>83</v>
      </c>
      <c r="E39" s="21" t="s">
        <v>84</v>
      </c>
      <c r="G39" s="29"/>
      <c r="H39" s="38"/>
    </row>
    <row r="40" customFormat="false" ht="27" hidden="false" customHeight="true" outlineLevel="0" collapsed="false">
      <c r="A40" s="10" t="n">
        <v>147.2</v>
      </c>
      <c r="B40" s="13" t="n">
        <f aca="false">A40-A39</f>
        <v>1</v>
      </c>
      <c r="C40" s="14" t="s">
        <v>9</v>
      </c>
      <c r="D40" s="37" t="s">
        <v>85</v>
      </c>
      <c r="E40" s="21" t="s">
        <v>86</v>
      </c>
      <c r="G40" s="29"/>
      <c r="H40" s="38"/>
    </row>
    <row r="41" customFormat="false" ht="26.1" hidden="false" customHeight="true" outlineLevel="0" collapsed="false">
      <c r="A41" s="10" t="n">
        <v>148.7</v>
      </c>
      <c r="B41" s="13" t="n">
        <f aca="false">A41-A40</f>
        <v>1.5</v>
      </c>
      <c r="C41" s="14" t="s">
        <v>9</v>
      </c>
      <c r="D41" s="37" t="s">
        <v>87</v>
      </c>
      <c r="E41" s="21" t="s">
        <v>88</v>
      </c>
      <c r="G41" s="29"/>
      <c r="H41" s="38"/>
    </row>
    <row r="42" customFormat="false" ht="26.1" hidden="false" customHeight="true" outlineLevel="0" collapsed="false">
      <c r="A42" s="10" t="n">
        <v>149.4</v>
      </c>
      <c r="B42" s="13" t="n">
        <f aca="false">A42-A41</f>
        <v>0.700000000000017</v>
      </c>
      <c r="C42" s="14" t="s">
        <v>9</v>
      </c>
      <c r="D42" s="21" t="s">
        <v>89</v>
      </c>
      <c r="E42" s="21" t="s">
        <v>90</v>
      </c>
      <c r="G42" s="29"/>
      <c r="H42" s="38"/>
    </row>
    <row r="43" customFormat="false" ht="27" hidden="false" customHeight="true" outlineLevel="0" collapsed="false">
      <c r="A43" s="10" t="n">
        <v>150.4</v>
      </c>
      <c r="B43" s="13" t="n">
        <f aca="false">A43-A42</f>
        <v>1</v>
      </c>
      <c r="C43" s="14" t="s">
        <v>9</v>
      </c>
      <c r="D43" s="21" t="s">
        <v>91</v>
      </c>
      <c r="E43" s="21" t="s">
        <v>92</v>
      </c>
      <c r="G43" s="29"/>
      <c r="H43" s="38"/>
    </row>
    <row r="44" customFormat="false" ht="27" hidden="false" customHeight="true" outlineLevel="0" collapsed="false">
      <c r="A44" s="10" t="n">
        <v>152.3</v>
      </c>
      <c r="B44" s="13" t="n">
        <f aca="false">A44-A43</f>
        <v>1.90000000000001</v>
      </c>
      <c r="C44" s="14" t="s">
        <v>93</v>
      </c>
      <c r="D44" s="21" t="s">
        <v>91</v>
      </c>
      <c r="E44" s="18" t="s">
        <v>94</v>
      </c>
      <c r="F44" s="39"/>
      <c r="G44" s="29"/>
      <c r="H44" s="38"/>
    </row>
    <row r="45" customFormat="false" ht="27" hidden="false" customHeight="true" outlineLevel="0" collapsed="false">
      <c r="A45" s="10" t="n">
        <v>154.6</v>
      </c>
      <c r="B45" s="13" t="n">
        <f aca="false">A45-A44</f>
        <v>2.29999999999998</v>
      </c>
      <c r="C45" s="14" t="s">
        <v>25</v>
      </c>
      <c r="D45" s="18" t="s">
        <v>95</v>
      </c>
      <c r="E45" s="18" t="s">
        <v>96</v>
      </c>
      <c r="F45" s="39"/>
      <c r="G45" s="29"/>
      <c r="H45" s="38"/>
    </row>
    <row r="46" customFormat="false" ht="27" hidden="false" customHeight="true" outlineLevel="0" collapsed="false">
      <c r="A46" s="10" t="n">
        <v>158.4</v>
      </c>
      <c r="B46" s="13" t="n">
        <f aca="false">A46-A45</f>
        <v>3.80000000000001</v>
      </c>
      <c r="C46" s="14" t="s">
        <v>97</v>
      </c>
      <c r="D46" s="18" t="s">
        <v>95</v>
      </c>
      <c r="E46" s="21" t="s">
        <v>98</v>
      </c>
      <c r="F46" s="39"/>
      <c r="G46" s="29"/>
      <c r="H46" s="38"/>
    </row>
    <row r="47" customFormat="false" ht="27" hidden="false" customHeight="true" outlineLevel="0" collapsed="false">
      <c r="A47" s="10" t="n">
        <v>158.5</v>
      </c>
      <c r="B47" s="13" t="n">
        <f aca="false">A47-A46</f>
        <v>0.0999999999999943</v>
      </c>
      <c r="C47" s="14" t="s">
        <v>99</v>
      </c>
      <c r="D47" s="18" t="s">
        <v>100</v>
      </c>
      <c r="E47" s="21" t="s">
        <v>101</v>
      </c>
      <c r="F47" s="39"/>
      <c r="G47" s="29"/>
      <c r="H47" s="38"/>
    </row>
    <row r="48" customFormat="false" ht="27" hidden="false" customHeight="true" outlineLevel="0" collapsed="false">
      <c r="A48" s="10" t="n">
        <v>159.2</v>
      </c>
      <c r="B48" s="13" t="n">
        <f aca="false">A48-A47</f>
        <v>0.699999999999989</v>
      </c>
      <c r="C48" s="14" t="s">
        <v>102</v>
      </c>
      <c r="D48" s="18" t="s">
        <v>103</v>
      </c>
      <c r="E48" s="21" t="s">
        <v>104</v>
      </c>
      <c r="F48" s="39"/>
      <c r="G48" s="29"/>
      <c r="H48" s="38"/>
    </row>
    <row r="49" customFormat="false" ht="27" hidden="false" customHeight="true" outlineLevel="0" collapsed="false">
      <c r="A49" s="10" t="n">
        <v>161.7</v>
      </c>
      <c r="B49" s="13" t="n">
        <f aca="false">A49-A48</f>
        <v>2.5</v>
      </c>
      <c r="C49" s="14" t="s">
        <v>25</v>
      </c>
      <c r="D49" s="18" t="s">
        <v>105</v>
      </c>
      <c r="E49" s="21" t="s">
        <v>106</v>
      </c>
      <c r="F49" s="39"/>
      <c r="G49" s="29"/>
      <c r="H49" s="38"/>
    </row>
    <row r="50" customFormat="false" ht="27" hidden="false" customHeight="true" outlineLevel="0" collapsed="false">
      <c r="A50" s="10" t="n">
        <v>161.8</v>
      </c>
      <c r="B50" s="13" t="n">
        <f aca="false">A50-A49</f>
        <v>0.100000000000023</v>
      </c>
      <c r="C50" s="14" t="s">
        <v>107</v>
      </c>
      <c r="D50" s="18" t="s">
        <v>108</v>
      </c>
      <c r="E50" s="21" t="s">
        <v>109</v>
      </c>
      <c r="F50" s="39"/>
      <c r="G50" s="29"/>
      <c r="H50" s="38"/>
    </row>
    <row r="51" customFormat="false" ht="27" hidden="false" customHeight="true" outlineLevel="0" collapsed="false">
      <c r="A51" s="10" t="n">
        <v>166.6</v>
      </c>
      <c r="B51" s="13" t="n">
        <f aca="false">A51-A50</f>
        <v>4.79999999999998</v>
      </c>
      <c r="C51" s="22" t="s">
        <v>9</v>
      </c>
      <c r="D51" s="21" t="s">
        <v>21</v>
      </c>
      <c r="E51" s="21" t="s">
        <v>109</v>
      </c>
      <c r="F51" s="39"/>
      <c r="G51" s="29"/>
      <c r="H51" s="38"/>
    </row>
    <row r="52" customFormat="false" ht="27" hidden="false" customHeight="true" outlineLevel="0" collapsed="false">
      <c r="A52" s="10" t="n">
        <v>172.6</v>
      </c>
      <c r="B52" s="13" t="n">
        <f aca="false">A52-A51</f>
        <v>6</v>
      </c>
      <c r="C52" s="14" t="s">
        <v>9</v>
      </c>
      <c r="D52" s="18" t="s">
        <v>110</v>
      </c>
      <c r="E52" s="18" t="s">
        <v>111</v>
      </c>
      <c r="F52" s="39"/>
      <c r="G52" s="29"/>
      <c r="H52" s="38"/>
    </row>
    <row r="53" customFormat="false" ht="27" hidden="false" customHeight="true" outlineLevel="0" collapsed="false">
      <c r="A53" s="10" t="n">
        <v>180</v>
      </c>
      <c r="B53" s="13" t="n">
        <f aca="false">A53-A52</f>
        <v>7.40000000000001</v>
      </c>
      <c r="C53" s="14" t="s">
        <v>9</v>
      </c>
      <c r="D53" s="18" t="s">
        <v>112</v>
      </c>
      <c r="E53" s="36" t="s">
        <v>113</v>
      </c>
      <c r="F53" s="39"/>
      <c r="G53" s="29"/>
      <c r="H53" s="38"/>
    </row>
    <row r="54" customFormat="false" ht="27" hidden="false" customHeight="true" outlineLevel="0" collapsed="false">
      <c r="A54" s="10" t="n">
        <v>185</v>
      </c>
      <c r="B54" s="13" t="n">
        <f aca="false">A54-A53</f>
        <v>5</v>
      </c>
      <c r="C54" s="14" t="s">
        <v>114</v>
      </c>
      <c r="D54" s="18" t="s">
        <v>115</v>
      </c>
      <c r="E54" s="36" t="s">
        <v>92</v>
      </c>
      <c r="F54" s="39"/>
      <c r="G54" s="29"/>
      <c r="H54" s="38"/>
    </row>
    <row r="55" customFormat="false" ht="27" hidden="false" customHeight="true" outlineLevel="0" collapsed="false">
      <c r="A55" s="10" t="n">
        <v>198.5</v>
      </c>
      <c r="B55" s="13" t="n">
        <f aca="false">A55-A54</f>
        <v>13.5</v>
      </c>
      <c r="C55" s="19" t="s">
        <v>116</v>
      </c>
      <c r="D55" s="26" t="s">
        <v>117</v>
      </c>
      <c r="E55" s="27" t="s">
        <v>118</v>
      </c>
      <c r="F55" s="39"/>
      <c r="G55" s="29"/>
      <c r="H55" s="38"/>
    </row>
    <row r="56" customFormat="false" ht="39.75" hidden="false" customHeight="true" outlineLevel="0" collapsed="false">
      <c r="A56" s="10" t="n">
        <v>201</v>
      </c>
      <c r="B56" s="13" t="n">
        <f aca="false">A56-A55</f>
        <v>2.5</v>
      </c>
      <c r="C56" s="28" t="s">
        <v>119</v>
      </c>
      <c r="D56" s="28" t="s">
        <v>120</v>
      </c>
      <c r="E56" s="12" t="s">
        <v>121</v>
      </c>
      <c r="F56" s="39"/>
      <c r="G56" s="29"/>
      <c r="H56" s="38"/>
    </row>
  </sheetData>
  <mergeCells count="1">
    <mergeCell ref="A2:E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6T10:31:51Z</dcterms:created>
  <dc:creator>Ulrich Lehmann</dc:creator>
  <dc:description/>
  <dc:language>en-US</dc:language>
  <cp:lastModifiedBy>Roberto</cp:lastModifiedBy>
  <cp:lastPrinted>2016-12-08T17:08:30Z</cp:lastPrinted>
  <dcterms:modified xsi:type="dcterms:W3CDTF">2021-08-04T19:54:05Z</dcterms:modified>
  <cp:revision>0</cp:revision>
  <dc:subject/>
  <dc:title/>
</cp:coreProperties>
</file>