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km" sheetId="1" state="visible" r:id="rId2"/>
  </sheets>
  <definedNames>
    <definedName function="false" hidden="false" localSheetId="0" name="_xlnm.Print_Area" vbProcedure="false">600km!$A$2:$E$91</definedName>
    <definedName function="false" hidden="false" localSheetId="0" name="_xlnm.Print_Titles" vbProcedure="false">600k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4">
  <si>
    <t xml:space="preserve">BRM 600 km  - ABC - 06/05/2022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0 - Largada       Clube dos Borracheiros - EV</t>
  </si>
  <si>
    <t xml:space="preserve">Estrada Caminho do Mar - EV - km 35</t>
  </si>
  <si>
    <t xml:space="preserve">VISTORIA 21h00 e LARGADA as 22h00</t>
  </si>
  <si>
    <t xml:space="preserve">Rotatoria</t>
  </si>
  <si>
    <t xml:space="preserve">Rod Caminhos do Mar Km 33</t>
  </si>
  <si>
    <t xml:space="preserve">Virar a direita sentido Ribeirão Pires</t>
  </si>
  <si>
    <t xml:space="preserve">Rotatorias</t>
  </si>
  <si>
    <t xml:space="preserve">SP 031 - Rod Indio Tibiriça km 46</t>
  </si>
  <si>
    <t xml:space="preserve">Seguir em frente nas duas rotatorias </t>
  </si>
  <si>
    <t xml:space="preserve">Linha Ferrea</t>
  </si>
  <si>
    <t xml:space="preserve">SP 031 - Rod Indio Tibiriça km 51</t>
  </si>
  <si>
    <t xml:space="preserve">Atravessar os trilhos com cuidado e seguir na rodovia</t>
  </si>
  <si>
    <t xml:space="preserve">SP 031 - Rod Indio Tibiriça km 65</t>
  </si>
  <si>
    <t xml:space="preserve">Seguir a esquerda sentido Suzano</t>
  </si>
  <si>
    <t xml:space="preserve">Obra de Arte km 69</t>
  </si>
  <si>
    <t xml:space="preserve">Pegar segunda saida da rotatoria seguir sentido centro</t>
  </si>
  <si>
    <t xml:space="preserve">Trecho Urbano</t>
  </si>
  <si>
    <t xml:space="preserve">Av Gov Mario Covas</t>
  </si>
  <si>
    <t xml:space="preserve">Seguir na Av até o Viaduto</t>
  </si>
  <si>
    <t xml:space="preserve">Viaduto</t>
  </si>
  <si>
    <t xml:space="preserve">Subir o Viaduto e pegar primeira saida a direita em seguida virar a esquerda na Av Jorge Bei Maluf</t>
  </si>
  <si>
    <t xml:space="preserve">Suzano</t>
  </si>
  <si>
    <t xml:space="preserve">Av Jorge Bei Maluf</t>
  </si>
  <si>
    <t xml:space="preserve">Seguir sentido Mogi das Cruzes</t>
  </si>
  <si>
    <t xml:space="preserve">Estação Jundiapeba</t>
  </si>
  <si>
    <t xml:space="preserve">Av Guilherme George</t>
  </si>
  <si>
    <t xml:space="preserve">Seguir em frente</t>
  </si>
  <si>
    <t xml:space="preserve">4 rotatorias</t>
  </si>
  <si>
    <t xml:space="preserve">Av das Orquideas</t>
  </si>
  <si>
    <t xml:space="preserve">Seguir em frente nas 4 rotatorias </t>
  </si>
  <si>
    <t xml:space="preserve">Rua David Bobrow</t>
  </si>
  <si>
    <t xml:space="preserve">Na Rotatoria seguir a esquerda na Av Valentina Melo Freire Borestein</t>
  </si>
  <si>
    <t xml:space="preserve">Av Valentina Melo Freire Borestein</t>
  </si>
  <si>
    <t xml:space="preserve">Virar a direita na Av Joaquim Pereira de Carvalho</t>
  </si>
  <si>
    <t xml:space="preserve">Av Joaquim Pereira de Carvalho</t>
  </si>
  <si>
    <t xml:space="preserve">Na rotatoria segui a direita na Rua Gonçalo Ferreira </t>
  </si>
  <si>
    <t xml:space="preserve">Estatua de Lata</t>
  </si>
  <si>
    <t xml:space="preserve">Rua Gonçalo Ferreira</t>
  </si>
  <si>
    <t xml:space="preserve">Virar a esquerda na Rod Pedro Eroles sentido Estatua de Lata</t>
  </si>
  <si>
    <t xml:space="preserve">Bifurcação</t>
  </si>
  <si>
    <t xml:space="preserve">SP 088 - Rod Mogi Dutra</t>
  </si>
  <si>
    <t xml:space="preserve">Seguir a esquerda sentido Rio de Janeiro</t>
  </si>
  <si>
    <t xml:space="preserve">SP 070 - Rod Airton Senna km 60</t>
  </si>
  <si>
    <t xml:space="preserve">Seguir a esquerda sentido Guararema</t>
  </si>
  <si>
    <t xml:space="preserve">Posto Market Graal</t>
  </si>
  <si>
    <t xml:space="preserve">SP 070 - Rod Gov Carvalho Pinto km 66,5</t>
  </si>
  <si>
    <t xml:space="preserve">Abastecimento</t>
  </si>
  <si>
    <t xml:space="preserve">SP 070 - Rod Gov Carvalho Pinto km 73</t>
  </si>
  <si>
    <t xml:space="preserve">Segunda saida sentido D Pedro I, Igaratá</t>
  </si>
  <si>
    <t xml:space="preserve">SAU </t>
  </si>
  <si>
    <t xml:space="preserve">Rodovia D Pedro I, Km 22</t>
  </si>
  <si>
    <t xml:space="preserve">Banheiros</t>
  </si>
  <si>
    <t xml:space="preserve">PC 1 - Posto Chaparral </t>
  </si>
  <si>
    <t xml:space="preserve">Rodovia D Pedro I, Km 24</t>
  </si>
  <si>
    <t xml:space="preserve">Abastecimento -                                                   Abertura - 02:00                              fechamento - 06:00</t>
  </si>
  <si>
    <t xml:space="preserve">Retorno</t>
  </si>
  <si>
    <t xml:space="preserve">Fazer os contornos de retorno a rodovia sentido Atibaia, Campinas</t>
  </si>
  <si>
    <t xml:space="preserve">Posto Frango Assado</t>
  </si>
  <si>
    <t xml:space="preserve">Rodovia D Pedro I, Km 69</t>
  </si>
  <si>
    <t xml:space="preserve">Graal Mirante</t>
  </si>
  <si>
    <t xml:space="preserve">Rodovia D Pedro I, Km 90</t>
  </si>
  <si>
    <t xml:space="preserve">Saida 102</t>
  </si>
  <si>
    <t xml:space="preserve">Rodovia D Pedro I, Km 102</t>
  </si>
  <si>
    <t xml:space="preserve">Sair para a Rod Luciano Casoline</t>
  </si>
  <si>
    <t xml:space="preserve">Rodovia Luciano Casoline</t>
  </si>
  <si>
    <t xml:space="preserve">Retonar sentido Jundiaí</t>
  </si>
  <si>
    <t xml:space="preserve">Segunda saida sentido Jundiaí</t>
  </si>
  <si>
    <t xml:space="preserve">Av Mal Castelo Branco</t>
  </si>
  <si>
    <t xml:space="preserve">Seguir sentido Jundiaí</t>
  </si>
  <si>
    <t xml:space="preserve">Seguir sentido Jundiaí na Rod. Eng Constantino Cintra</t>
  </si>
  <si>
    <t xml:space="preserve">Ciclovia</t>
  </si>
  <si>
    <t xml:space="preserve">Rodovia Eng Constantino Cintra</t>
  </si>
  <si>
    <t xml:space="preserve">Trecho sem acostamento, seguir pela ciclovia</t>
  </si>
  <si>
    <t xml:space="preserve">Rodovia</t>
  </si>
  <si>
    <t xml:space="preserve">Rodovia João Cereser  </t>
  </si>
  <si>
    <t xml:space="preserve">Seguir sentido Jundiaí CUIDADO OBRAS NA RODOVIA</t>
  </si>
  <si>
    <t xml:space="preserve">PC 2  - Posto Ypiranga</t>
  </si>
  <si>
    <t xml:space="preserve">Rodovia João Cereser, km 61</t>
  </si>
  <si>
    <t xml:space="preserve">Abastecimento -                                                   Abertura - 05:40                              fechamento - 13:20</t>
  </si>
  <si>
    <t xml:space="preserve">Passarela</t>
  </si>
  <si>
    <t xml:space="preserve">Atravessar a Rodovia pela passarela de pedestres</t>
  </si>
  <si>
    <t xml:space="preserve">CUIDADO OBRAS NA RODOVIA</t>
  </si>
  <si>
    <t xml:space="preserve">Seguir a esquerda sentido Itatiba</t>
  </si>
  <si>
    <t xml:space="preserve">Seguir na Rodovia Trecho Urbano</t>
  </si>
  <si>
    <t xml:space="preserve">Trecho urbano</t>
  </si>
  <si>
    <t xml:space="preserve">Seguir na avenida</t>
  </si>
  <si>
    <t xml:space="preserve">Primeira saida sentido Rod D Pedro I</t>
  </si>
  <si>
    <t xml:space="preserve">Acesso a Rod D Pedro I</t>
  </si>
  <si>
    <t xml:space="preserve">Seguir a direita na Rod D Pedro I</t>
  </si>
  <si>
    <t xml:space="preserve">Rodovia D Pedro I</t>
  </si>
  <si>
    <t xml:space="preserve">Seguir na Rod D Pedro I sentido Atibaia</t>
  </si>
  <si>
    <t xml:space="preserve">Posto Morro Azul</t>
  </si>
  <si>
    <t xml:space="preserve">Rodovia D Pedro I, km 94</t>
  </si>
  <si>
    <t xml:space="preserve">Frango Assado</t>
  </si>
  <si>
    <t xml:space="preserve">PC 3 - Posto Chaparral </t>
  </si>
  <si>
    <t xml:space="preserve">Abastecimento - Dropbag                                                   Abertura - 09:00                             Fechamento - 20:20</t>
  </si>
  <si>
    <t xml:space="preserve">Saida 1 B</t>
  </si>
  <si>
    <t xml:space="preserve">Rodovia D Pedro I, Km 0</t>
  </si>
  <si>
    <t xml:space="preserve">Sair a direita sentido São Jose dos Campos</t>
  </si>
  <si>
    <t xml:space="preserve">Saida 83 A</t>
  </si>
  <si>
    <t xml:space="preserve">Rod Carvalho Pinto, km 83</t>
  </si>
  <si>
    <t xml:space="preserve">Sair a direita sentido Santa Branca</t>
  </si>
  <si>
    <t xml:space="preserve">Santa Branca</t>
  </si>
  <si>
    <t xml:space="preserve">Rodovia Nilo Maximo</t>
  </si>
  <si>
    <t xml:space="preserve">Sair a direta na Av Brigadeiro Aguiar</t>
  </si>
  <si>
    <t xml:space="preserve">Av Brig Aguiar</t>
  </si>
  <si>
    <t xml:space="preserve">Vriar a direita e esquerda na Rua Benedito Alves Pereira</t>
  </si>
  <si>
    <t xml:space="preserve">Rua Benedito Alves Pereira</t>
  </si>
  <si>
    <t xml:space="preserve">Virar a Direita na Av Capitão Constancio Santana</t>
  </si>
  <si>
    <t xml:space="preserve">PC 4 - Drobbag - Hostel Santa Branca</t>
  </si>
  <si>
    <t xml:space="preserve">Rua Benedito Eugenio Faustino, 870</t>
  </si>
  <si>
    <t xml:space="preserve">Abastecimento - Dropbag                                                   Abertura - 11:00                             Fechamento - 23:20</t>
  </si>
  <si>
    <t xml:space="preserve">Av Capitão Constancio Santana</t>
  </si>
  <si>
    <t xml:space="preserve">Virar a esquerda na Rua Independencia</t>
  </si>
  <si>
    <t xml:space="preserve">Rua Independencia</t>
  </si>
  <si>
    <t xml:space="preserve">Virar a Direita na Ria Brig Aguiar</t>
  </si>
  <si>
    <t xml:space="preserve">Rua Brig Aguiar</t>
  </si>
  <si>
    <t xml:space="preserve">Seguir na Rod Nilo Maximo sentido Jacarei</t>
  </si>
  <si>
    <t xml:space="preserve">Pegar acesso a Rod Carvalho Pinto, sentido São Jose dos Campos</t>
  </si>
  <si>
    <t xml:space="preserve">Praça de Pedagio</t>
  </si>
  <si>
    <t xml:space="preserve">Rodovia Carvaho Pinto, km 92</t>
  </si>
  <si>
    <t xml:space="preserve">seguir na rodovia</t>
  </si>
  <si>
    <t xml:space="preserve">Rodovia Carvaho Pinto, km 94</t>
  </si>
  <si>
    <t xml:space="preserve">PC 5 - Posto Olá</t>
  </si>
  <si>
    <t xml:space="preserve">Rodovia Carvaho Pinto, km 124</t>
  </si>
  <si>
    <t xml:space="preserve">Abastecimento - Dropbag                                                   Abertura - 12:30 de 07/05/2022                             Fechamento - 03:00  08/05/2022 </t>
  </si>
  <si>
    <t xml:space="preserve">Saida 83 B</t>
  </si>
  <si>
    <t xml:space="preserve">PC 6 - Drobbag - Hostel Santa Branca</t>
  </si>
  <si>
    <t xml:space="preserve">Abastecimento - Dropbag                                                   Abertura - 14:00 de 07/05/2022                             Fechamento - 06:20  08/05/2022</t>
  </si>
  <si>
    <t xml:space="preserve">Saida 6</t>
  </si>
  <si>
    <t xml:space="preserve">Passar por baixo da rodovia se sair sentido São Paulo</t>
  </si>
  <si>
    <t xml:space="preserve">Saida 45 B</t>
  </si>
  <si>
    <t xml:space="preserve">SP 070 - Rod Airton Senna km 45</t>
  </si>
  <si>
    <t xml:space="preserve">Sair a direita sentido Mogi das Cruzes</t>
  </si>
  <si>
    <t xml:space="preserve">Estatua de Lata - Saida 51</t>
  </si>
  <si>
    <t xml:space="preserve">SP 088 - Rod Mogi Dutra km 51</t>
  </si>
  <si>
    <t xml:space="preserve">Saida 51 - Virar a direita sentido Bertioga</t>
  </si>
  <si>
    <t xml:space="preserve">Seguir na av principal</t>
  </si>
  <si>
    <t xml:space="preserve">Av Joaqui Pereira de Carvalho</t>
  </si>
  <si>
    <t xml:space="preserve">Seguir a esquerda na Av Valentina Melo Freire Borestein</t>
  </si>
  <si>
    <t xml:space="preserve">Virar a Direita na Av David Bobrow</t>
  </si>
  <si>
    <t xml:space="preserve">Av David Bobrow</t>
  </si>
  <si>
    <t xml:space="preserve">Seguir em frente na Av das Orquideas</t>
  </si>
  <si>
    <t xml:space="preserve">Seguir em frente </t>
  </si>
  <si>
    <t xml:space="preserve">Sequencia de 3 rotatorias </t>
  </si>
  <si>
    <t xml:space="preserve">Seguir em frente até a Av Guilerme George</t>
  </si>
  <si>
    <t xml:space="preserve">Seguir na Av Jorge Bei Maluf</t>
  </si>
  <si>
    <t xml:space="preserve">Estação Ferroviária Suzano</t>
  </si>
  <si>
    <t xml:space="preserve">Virar a direita sentido Ribeirão Pires / Rod Indio Tibiriçá</t>
  </si>
  <si>
    <t xml:space="preserve">Estação Rodoviária</t>
  </si>
  <si>
    <t xml:space="preserve">Av Ver João Batista Fitipaldi</t>
  </si>
  <si>
    <t xml:space="preserve">Virar a direita e seguir pelo Viaduto Mario Covas</t>
  </si>
  <si>
    <t xml:space="preserve">Final do Viaduto</t>
  </si>
  <si>
    <t xml:space="preserve">Viaduto Mario Covas</t>
  </si>
  <si>
    <t xml:space="preserve">Seguir em frente na Av Gov Mario Covas</t>
  </si>
  <si>
    <t xml:space="preserve">Av Gov Mario Covas, 1330</t>
  </si>
  <si>
    <t xml:space="preserve">Seguir em frente até a rotatoria</t>
  </si>
  <si>
    <t xml:space="preserve">Seguir em frente sentido Ribeirão Pires</t>
  </si>
  <si>
    <t xml:space="preserve">SP 031 - Rod Indio Tibiriça km 52</t>
  </si>
  <si>
    <t xml:space="preserve">Seguir na Rodovia sentido Via Anchieta</t>
  </si>
  <si>
    <t xml:space="preserve">Dupla Rotatoria</t>
  </si>
  <si>
    <t xml:space="preserve">SP 031 - Rod Indio Tibiriça km 47</t>
  </si>
  <si>
    <t xml:space="preserve">Rotatoria  </t>
  </si>
  <si>
    <t xml:space="preserve">SP 031 - Rod Indio Tibiriça km 33</t>
  </si>
  <si>
    <t xml:space="preserve">Virar a esquerda na Rod Caminho do Mar</t>
  </si>
  <si>
    <t xml:space="preserve">PC 7 - CHEGADA</t>
  </si>
  <si>
    <t xml:space="preserve">Clube dos Borracheiros - Caminho do Mar km 35</t>
  </si>
  <si>
    <t xml:space="preserve">Chegada                                                    Abertura - 18:00 de 07/05/2022                              Fechamento -14:00  08/05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u val="single"/>
      <sz val="10"/>
      <color rgb="FFFFFFFF"/>
      <name val="Verdana"/>
      <family val="2"/>
    </font>
    <font>
      <b val="true"/>
      <sz val="10"/>
      <color rgb="FFFFFF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30.7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1" t="s">
        <v>7</v>
      </c>
      <c r="E4" s="12" t="s">
        <v>8</v>
      </c>
    </row>
    <row r="5" customFormat="false" ht="43.5" hidden="false" customHeight="true" outlineLevel="0" collapsed="false">
      <c r="A5" s="10" t="n">
        <v>2.3</v>
      </c>
      <c r="B5" s="13" t="n">
        <f aca="false">A5-A4</f>
        <v>2.3</v>
      </c>
      <c r="C5" s="14" t="s">
        <v>9</v>
      </c>
      <c r="D5" s="15" t="s">
        <v>10</v>
      </c>
      <c r="E5" s="16" t="s">
        <v>11</v>
      </c>
    </row>
    <row r="6" customFormat="false" ht="27" hidden="false" customHeight="true" outlineLevel="0" collapsed="false">
      <c r="A6" s="10" t="n">
        <v>15.2</v>
      </c>
      <c r="B6" s="13" t="n">
        <f aca="false">A6-A5</f>
        <v>12.9</v>
      </c>
      <c r="C6" s="17" t="s">
        <v>12</v>
      </c>
      <c r="D6" s="15" t="s">
        <v>13</v>
      </c>
      <c r="E6" s="18" t="s">
        <v>14</v>
      </c>
      <c r="F6" s="19"/>
    </row>
    <row r="7" customFormat="false" ht="27" hidden="false" customHeight="true" outlineLevel="0" collapsed="false">
      <c r="A7" s="10" t="n">
        <v>22.2</v>
      </c>
      <c r="B7" s="13" t="n">
        <f aca="false">A7-A6</f>
        <v>7</v>
      </c>
      <c r="C7" s="17" t="s">
        <v>15</v>
      </c>
      <c r="D7" s="15" t="s">
        <v>16</v>
      </c>
      <c r="E7" s="20" t="s">
        <v>17</v>
      </c>
      <c r="F7" s="19"/>
    </row>
    <row r="8" customFormat="false" ht="27" hidden="false" customHeight="true" outlineLevel="0" collapsed="false">
      <c r="A8" s="10" t="n">
        <v>34.2</v>
      </c>
      <c r="B8" s="13" t="n">
        <f aca="false">A8-A7</f>
        <v>12</v>
      </c>
      <c r="C8" s="21" t="s">
        <v>9</v>
      </c>
      <c r="D8" s="18" t="s">
        <v>18</v>
      </c>
      <c r="E8" s="16" t="s">
        <v>19</v>
      </c>
      <c r="F8" s="19"/>
    </row>
    <row r="9" customFormat="false" ht="27" hidden="false" customHeight="true" outlineLevel="0" collapsed="false">
      <c r="A9" s="10" t="n">
        <v>39</v>
      </c>
      <c r="B9" s="13" t="n">
        <f aca="false">A9-A8</f>
        <v>4.8</v>
      </c>
      <c r="C9" s="21" t="s">
        <v>9</v>
      </c>
      <c r="D9" s="18" t="s">
        <v>20</v>
      </c>
      <c r="E9" s="20" t="s">
        <v>21</v>
      </c>
      <c r="F9" s="19"/>
    </row>
    <row r="10" customFormat="false" ht="27" hidden="false" customHeight="true" outlineLevel="0" collapsed="false">
      <c r="A10" s="10" t="n">
        <v>41.6</v>
      </c>
      <c r="B10" s="13" t="n">
        <f aca="false">A10-A9</f>
        <v>2.6</v>
      </c>
      <c r="C10" s="22" t="s">
        <v>22</v>
      </c>
      <c r="D10" s="16" t="s">
        <v>23</v>
      </c>
      <c r="E10" s="16" t="s">
        <v>24</v>
      </c>
      <c r="F10" s="19"/>
    </row>
    <row r="11" customFormat="false" ht="48" hidden="false" customHeight="true" outlineLevel="0" collapsed="false">
      <c r="A11" s="10" t="n">
        <v>42.1</v>
      </c>
      <c r="B11" s="13" t="n">
        <f aca="false">A11-A10</f>
        <v>0.5</v>
      </c>
      <c r="C11" s="23" t="s">
        <v>25</v>
      </c>
      <c r="D11" s="24" t="s">
        <v>23</v>
      </c>
      <c r="E11" s="24" t="s">
        <v>26</v>
      </c>
      <c r="F11" s="19"/>
    </row>
    <row r="12" customFormat="false" ht="27" hidden="false" customHeight="true" outlineLevel="0" collapsed="false">
      <c r="A12" s="10" t="n">
        <v>42.2</v>
      </c>
      <c r="B12" s="13" t="n">
        <f aca="false">A12-A11</f>
        <v>0.100000000000001</v>
      </c>
      <c r="C12" s="22" t="s">
        <v>27</v>
      </c>
      <c r="D12" s="18" t="s">
        <v>28</v>
      </c>
      <c r="E12" s="16" t="s">
        <v>29</v>
      </c>
      <c r="F12" s="19"/>
    </row>
    <row r="13" customFormat="false" ht="27" hidden="false" customHeight="true" outlineLevel="0" collapsed="false">
      <c r="A13" s="10" t="n">
        <v>47.4</v>
      </c>
      <c r="B13" s="13" t="n">
        <f aca="false">A13-A12</f>
        <v>5.2</v>
      </c>
      <c r="C13" s="25" t="s">
        <v>30</v>
      </c>
      <c r="D13" s="18" t="s">
        <v>31</v>
      </c>
      <c r="E13" s="16" t="s">
        <v>32</v>
      </c>
      <c r="F13" s="19"/>
    </row>
    <row r="14" customFormat="false" ht="27" hidden="false" customHeight="true" outlineLevel="0" collapsed="false">
      <c r="A14" s="10" t="n">
        <v>51.1</v>
      </c>
      <c r="B14" s="13" t="n">
        <f aca="false">A14-A13</f>
        <v>3.7</v>
      </c>
      <c r="C14" s="25" t="s">
        <v>33</v>
      </c>
      <c r="D14" s="18" t="s">
        <v>34</v>
      </c>
      <c r="E14" s="16" t="s">
        <v>35</v>
      </c>
      <c r="F14" s="19"/>
    </row>
    <row r="15" customFormat="false" ht="27" hidden="false" customHeight="true" outlineLevel="0" collapsed="false">
      <c r="A15" s="10" t="n">
        <v>51.6</v>
      </c>
      <c r="B15" s="13" t="n">
        <f aca="false">A15-A14</f>
        <v>0.5</v>
      </c>
      <c r="C15" s="21" t="s">
        <v>9</v>
      </c>
      <c r="D15" s="18" t="s">
        <v>36</v>
      </c>
      <c r="E15" s="16" t="s">
        <v>37</v>
      </c>
      <c r="F15" s="19"/>
    </row>
    <row r="16" customFormat="false" ht="27" hidden="false" customHeight="true" outlineLevel="0" collapsed="false">
      <c r="A16" s="10" t="n">
        <v>43.5</v>
      </c>
      <c r="B16" s="13" t="n">
        <f aca="false">A16-A15</f>
        <v>-8.1</v>
      </c>
      <c r="C16" s="21" t="s">
        <v>9</v>
      </c>
      <c r="D16" s="16" t="s">
        <v>38</v>
      </c>
      <c r="E16" s="26" t="s">
        <v>39</v>
      </c>
      <c r="F16" s="19"/>
    </row>
    <row r="17" customFormat="false" ht="27" hidden="false" customHeight="true" outlineLevel="0" collapsed="false">
      <c r="A17" s="10" t="n">
        <v>55.3</v>
      </c>
      <c r="B17" s="13" t="n">
        <f aca="false">A17-A16</f>
        <v>11.8</v>
      </c>
      <c r="C17" s="21" t="s">
        <v>9</v>
      </c>
      <c r="D17" s="26" t="s">
        <v>40</v>
      </c>
      <c r="E17" s="27" t="s">
        <v>41</v>
      </c>
      <c r="F17" s="19"/>
    </row>
    <row r="18" customFormat="false" ht="26.1" hidden="false" customHeight="true" outlineLevel="0" collapsed="false">
      <c r="A18" s="10" t="n">
        <v>55.4</v>
      </c>
      <c r="B18" s="13" t="n">
        <f aca="false">A18-A17</f>
        <v>0.100000000000001</v>
      </c>
      <c r="C18" s="17" t="s">
        <v>42</v>
      </c>
      <c r="D18" s="18" t="s">
        <v>43</v>
      </c>
      <c r="E18" s="16" t="s">
        <v>44</v>
      </c>
      <c r="F18" s="19"/>
    </row>
    <row r="19" customFormat="false" ht="27" hidden="false" customHeight="true" outlineLevel="0" collapsed="false">
      <c r="A19" s="10" t="n">
        <v>65.8</v>
      </c>
      <c r="B19" s="13" t="n">
        <f aca="false">A19-A18</f>
        <v>10.4</v>
      </c>
      <c r="C19" s="28" t="s">
        <v>45</v>
      </c>
      <c r="D19" s="20" t="s">
        <v>46</v>
      </c>
      <c r="E19" s="20" t="s">
        <v>47</v>
      </c>
      <c r="F19" s="19"/>
      <c r="G19" s="29"/>
      <c r="H19" s="30"/>
    </row>
    <row r="20" customFormat="false" ht="27" hidden="false" customHeight="true" outlineLevel="0" collapsed="false">
      <c r="A20" s="10" t="n">
        <v>81.2</v>
      </c>
      <c r="B20" s="13" t="n">
        <f aca="false">A20-A19</f>
        <v>15.4</v>
      </c>
      <c r="C20" s="14" t="s">
        <v>45</v>
      </c>
      <c r="D20" s="18" t="s">
        <v>48</v>
      </c>
      <c r="E20" s="16" t="s">
        <v>49</v>
      </c>
      <c r="F20" s="19"/>
      <c r="G20" s="29"/>
      <c r="H20" s="30"/>
    </row>
    <row r="21" customFormat="false" ht="27" hidden="false" customHeight="true" outlineLevel="0" collapsed="false">
      <c r="A21" s="10" t="n">
        <v>87.4</v>
      </c>
      <c r="B21" s="13" t="n">
        <f aca="false">A21-A20</f>
        <v>6.2</v>
      </c>
      <c r="C21" s="14" t="s">
        <v>50</v>
      </c>
      <c r="D21" s="18" t="s">
        <v>51</v>
      </c>
      <c r="E21" s="16" t="s">
        <v>52</v>
      </c>
      <c r="F21" s="19"/>
      <c r="G21" s="29"/>
      <c r="H21" s="30"/>
    </row>
    <row r="22" customFormat="false" ht="27" hidden="false" customHeight="true" outlineLevel="0" collapsed="false">
      <c r="A22" s="10" t="n">
        <v>93.8</v>
      </c>
      <c r="B22" s="13" t="n">
        <f aca="false">A22-A21</f>
        <v>6.39999999999999</v>
      </c>
      <c r="C22" s="14" t="s">
        <v>45</v>
      </c>
      <c r="D22" s="18" t="s">
        <v>53</v>
      </c>
      <c r="E22" s="16" t="s">
        <v>54</v>
      </c>
      <c r="F22" s="19"/>
      <c r="G22" s="29"/>
      <c r="H22" s="30"/>
    </row>
    <row r="23" customFormat="false" ht="27" hidden="false" customHeight="true" outlineLevel="0" collapsed="false">
      <c r="A23" s="10" t="n">
        <v>117.8</v>
      </c>
      <c r="B23" s="13" t="n">
        <f aca="false">A23-A22</f>
        <v>24</v>
      </c>
      <c r="C23" s="14" t="s">
        <v>55</v>
      </c>
      <c r="D23" s="18" t="s">
        <v>56</v>
      </c>
      <c r="E23" s="16" t="s">
        <v>57</v>
      </c>
      <c r="F23" s="19"/>
      <c r="G23" s="29"/>
      <c r="H23" s="30"/>
    </row>
    <row r="24" customFormat="false" ht="42" hidden="false" customHeight="true" outlineLevel="0" collapsed="false">
      <c r="A24" s="10" t="n">
        <v>119.3</v>
      </c>
      <c r="B24" s="13" t="n">
        <f aca="false">A24-A23</f>
        <v>1.5</v>
      </c>
      <c r="C24" s="31" t="s">
        <v>58</v>
      </c>
      <c r="D24" s="32" t="s">
        <v>59</v>
      </c>
      <c r="E24" s="12" t="s">
        <v>60</v>
      </c>
      <c r="F24" s="19"/>
      <c r="G24" s="29"/>
      <c r="H24" s="30"/>
    </row>
    <row r="25" customFormat="false" ht="27" hidden="false" customHeight="true" outlineLevel="0" collapsed="false">
      <c r="A25" s="10" t="n">
        <v>120.3</v>
      </c>
      <c r="B25" s="13" t="n">
        <f aca="false">A25-A24</f>
        <v>1</v>
      </c>
      <c r="C25" s="14" t="s">
        <v>61</v>
      </c>
      <c r="D25" s="18" t="s">
        <v>59</v>
      </c>
      <c r="E25" s="18" t="s">
        <v>62</v>
      </c>
      <c r="F25" s="19"/>
      <c r="G25" s="29"/>
      <c r="H25" s="30"/>
    </row>
    <row r="26" customFormat="false" ht="27" hidden="false" customHeight="true" outlineLevel="0" collapsed="false">
      <c r="A26" s="10" t="n">
        <v>167</v>
      </c>
      <c r="B26" s="13" t="n">
        <f aca="false">A26-A25</f>
        <v>46.7</v>
      </c>
      <c r="C26" s="14" t="s">
        <v>63</v>
      </c>
      <c r="D26" s="18" t="s">
        <v>64</v>
      </c>
      <c r="E26" s="18" t="s">
        <v>52</v>
      </c>
      <c r="F26" s="19"/>
      <c r="G26" s="29"/>
      <c r="H26" s="30"/>
    </row>
    <row r="27" customFormat="false" ht="27" hidden="false" customHeight="true" outlineLevel="0" collapsed="false">
      <c r="A27" s="10" t="n">
        <v>186.8</v>
      </c>
      <c r="B27" s="13" t="n">
        <f aca="false">A27-A26</f>
        <v>19.8</v>
      </c>
      <c r="C27" s="14" t="s">
        <v>65</v>
      </c>
      <c r="D27" s="18" t="s">
        <v>66</v>
      </c>
      <c r="E27" s="18" t="s">
        <v>52</v>
      </c>
      <c r="F27" s="19"/>
      <c r="G27" s="29"/>
      <c r="H27" s="30"/>
    </row>
    <row r="28" customFormat="false" ht="27" hidden="false" customHeight="true" outlineLevel="0" collapsed="false">
      <c r="A28" s="10" t="n">
        <v>199.2</v>
      </c>
      <c r="B28" s="13" t="n">
        <f aca="false">A28-A27</f>
        <v>12.4</v>
      </c>
      <c r="C28" s="14" t="s">
        <v>67</v>
      </c>
      <c r="D28" s="18" t="s">
        <v>68</v>
      </c>
      <c r="E28" s="18" t="s">
        <v>69</v>
      </c>
      <c r="F28" s="19"/>
      <c r="G28" s="29"/>
      <c r="H28" s="30"/>
    </row>
    <row r="29" customFormat="false" ht="27" hidden="false" customHeight="true" outlineLevel="0" collapsed="false">
      <c r="A29" s="10" t="n">
        <v>199.9</v>
      </c>
      <c r="B29" s="13" t="n">
        <f aca="false">A29-A28</f>
        <v>0.700000000000017</v>
      </c>
      <c r="C29" s="14" t="s">
        <v>61</v>
      </c>
      <c r="D29" s="18" t="s">
        <v>70</v>
      </c>
      <c r="E29" s="18" t="s">
        <v>71</v>
      </c>
      <c r="F29" s="19"/>
      <c r="G29" s="29"/>
      <c r="H29" s="30"/>
    </row>
    <row r="30" customFormat="false" ht="27" hidden="false" customHeight="true" outlineLevel="0" collapsed="false">
      <c r="A30" s="10" t="n">
        <v>206.6</v>
      </c>
      <c r="B30" s="13" t="n">
        <f aca="false">A30-A29</f>
        <v>6.69999999999999</v>
      </c>
      <c r="C30" s="14" t="s">
        <v>9</v>
      </c>
      <c r="D30" s="18" t="s">
        <v>70</v>
      </c>
      <c r="E30" s="18" t="s">
        <v>72</v>
      </c>
      <c r="G30" s="29"/>
      <c r="H30" s="30"/>
    </row>
    <row r="31" customFormat="false" ht="27" hidden="false" customHeight="true" outlineLevel="0" collapsed="false">
      <c r="A31" s="10" t="n">
        <v>206.8</v>
      </c>
      <c r="B31" s="13" t="n">
        <f aca="false">A31-A30</f>
        <v>0.200000000000017</v>
      </c>
      <c r="C31" s="14" t="s">
        <v>22</v>
      </c>
      <c r="D31" s="18" t="s">
        <v>73</v>
      </c>
      <c r="E31" s="18" t="s">
        <v>74</v>
      </c>
      <c r="G31" s="29"/>
      <c r="H31" s="30"/>
    </row>
    <row r="32" customFormat="false" ht="27" hidden="false" customHeight="true" outlineLevel="0" collapsed="false">
      <c r="A32" s="10" t="n">
        <v>207.3</v>
      </c>
      <c r="B32" s="13" t="n">
        <f aca="false">A32-A31</f>
        <v>0.5</v>
      </c>
      <c r="C32" s="14" t="s">
        <v>9</v>
      </c>
      <c r="D32" s="18" t="s">
        <v>73</v>
      </c>
      <c r="E32" s="18" t="s">
        <v>75</v>
      </c>
      <c r="G32" s="29"/>
      <c r="H32" s="30"/>
    </row>
    <row r="33" customFormat="false" ht="27" hidden="false" customHeight="true" outlineLevel="0" collapsed="false">
      <c r="A33" s="10" t="n">
        <v>207.4</v>
      </c>
      <c r="B33" s="13" t="n">
        <f aca="false">A33-A32</f>
        <v>0.0999999999999943</v>
      </c>
      <c r="C33" s="20" t="s">
        <v>76</v>
      </c>
      <c r="D33" s="33" t="s">
        <v>77</v>
      </c>
      <c r="E33" s="20" t="s">
        <v>78</v>
      </c>
      <c r="G33" s="29"/>
      <c r="H33" s="30"/>
    </row>
    <row r="34" customFormat="false" ht="28.5" hidden="false" customHeight="true" outlineLevel="0" collapsed="false">
      <c r="A34" s="10" t="n">
        <v>224.2</v>
      </c>
      <c r="B34" s="13" t="n">
        <f aca="false">A34-A33</f>
        <v>16.8</v>
      </c>
      <c r="C34" s="14" t="s">
        <v>79</v>
      </c>
      <c r="D34" s="18" t="s">
        <v>77</v>
      </c>
      <c r="E34" s="18" t="s">
        <v>74</v>
      </c>
      <c r="G34" s="29"/>
      <c r="H34" s="30"/>
    </row>
    <row r="35" customFormat="false" ht="27" hidden="false" customHeight="true" outlineLevel="0" collapsed="false">
      <c r="A35" s="10" t="n">
        <v>224.3</v>
      </c>
      <c r="B35" s="13" t="n">
        <f aca="false">A35-A34</f>
        <v>0.100000000000023</v>
      </c>
      <c r="C35" s="20" t="s">
        <v>79</v>
      </c>
      <c r="D35" s="33" t="s">
        <v>80</v>
      </c>
      <c r="E35" s="20" t="s">
        <v>81</v>
      </c>
      <c r="G35" s="29"/>
      <c r="H35" s="30"/>
    </row>
    <row r="36" customFormat="false" ht="45" hidden="false" customHeight="true" outlineLevel="0" collapsed="false">
      <c r="A36" s="10" t="n">
        <v>228.5</v>
      </c>
      <c r="B36" s="13" t="n">
        <f aca="false">A36-A35</f>
        <v>4.19999999999999</v>
      </c>
      <c r="C36" s="31" t="s">
        <v>82</v>
      </c>
      <c r="D36" s="34" t="s">
        <v>83</v>
      </c>
      <c r="E36" s="12" t="s">
        <v>84</v>
      </c>
      <c r="G36" s="29"/>
      <c r="H36" s="30"/>
    </row>
    <row r="37" customFormat="false" ht="27" hidden="false" customHeight="true" outlineLevel="0" collapsed="false">
      <c r="A37" s="10" t="n">
        <v>228.6</v>
      </c>
      <c r="B37" s="13" t="n">
        <f aca="false">A37-A36</f>
        <v>0.0999999999999943</v>
      </c>
      <c r="C37" s="14" t="s">
        <v>85</v>
      </c>
      <c r="D37" s="35" t="s">
        <v>83</v>
      </c>
      <c r="E37" s="18" t="s">
        <v>86</v>
      </c>
      <c r="G37" s="29"/>
      <c r="H37" s="30"/>
    </row>
    <row r="38" customFormat="false" ht="27" hidden="false" customHeight="true" outlineLevel="0" collapsed="false">
      <c r="A38" s="10" t="n">
        <v>228.7</v>
      </c>
      <c r="B38" s="13" t="n">
        <f aca="false">A38-A37</f>
        <v>0.0999999999999943</v>
      </c>
      <c r="C38" s="20" t="s">
        <v>79</v>
      </c>
      <c r="D38" s="36" t="s">
        <v>83</v>
      </c>
      <c r="E38" s="20" t="s">
        <v>87</v>
      </c>
      <c r="G38" s="29"/>
      <c r="H38" s="30"/>
    </row>
    <row r="39" customFormat="false" ht="27" hidden="false" customHeight="true" outlineLevel="0" collapsed="false">
      <c r="A39" s="10" t="n">
        <v>233</v>
      </c>
      <c r="B39" s="13" t="n">
        <f aca="false">A39-A38</f>
        <v>4.30000000000001</v>
      </c>
      <c r="C39" s="14" t="s">
        <v>45</v>
      </c>
      <c r="D39" s="18" t="s">
        <v>77</v>
      </c>
      <c r="E39" s="18" t="s">
        <v>88</v>
      </c>
      <c r="G39" s="29"/>
      <c r="H39" s="30"/>
    </row>
    <row r="40" customFormat="false" ht="27" hidden="false" customHeight="true" outlineLevel="0" collapsed="false">
      <c r="A40" s="10" t="n">
        <v>248.8</v>
      </c>
      <c r="B40" s="13" t="n">
        <f aca="false">A40-A39</f>
        <v>15.8</v>
      </c>
      <c r="C40" s="20" t="s">
        <v>76</v>
      </c>
      <c r="D40" s="33" t="s">
        <v>77</v>
      </c>
      <c r="E40" s="20" t="s">
        <v>78</v>
      </c>
      <c r="F40" s="29"/>
      <c r="G40" s="30"/>
    </row>
    <row r="41" customFormat="false" ht="27" hidden="false" customHeight="true" outlineLevel="0" collapsed="false">
      <c r="A41" s="10" t="n">
        <v>250</v>
      </c>
      <c r="B41" s="13" t="n">
        <f aca="false">A41-A40</f>
        <v>1.19999999999999</v>
      </c>
      <c r="C41" s="14" t="s">
        <v>9</v>
      </c>
      <c r="D41" s="18" t="s">
        <v>77</v>
      </c>
      <c r="E41" s="18" t="s">
        <v>89</v>
      </c>
      <c r="F41" s="29"/>
      <c r="G41" s="30"/>
    </row>
    <row r="42" customFormat="false" ht="26.25" hidden="false" customHeight="true" outlineLevel="0" collapsed="false">
      <c r="A42" s="10" t="n">
        <v>250.1</v>
      </c>
      <c r="B42" s="13" t="n">
        <f aca="false">A42-A41</f>
        <v>0.0999999999999943</v>
      </c>
      <c r="C42" s="14" t="s">
        <v>90</v>
      </c>
      <c r="D42" s="18" t="s">
        <v>73</v>
      </c>
      <c r="E42" s="18" t="s">
        <v>91</v>
      </c>
      <c r="F42" s="29"/>
      <c r="G42" s="30"/>
    </row>
    <row r="43" customFormat="false" ht="27" hidden="false" customHeight="true" outlineLevel="0" collapsed="false">
      <c r="A43" s="10" t="n">
        <v>250.7</v>
      </c>
      <c r="B43" s="13" t="n">
        <f aca="false">A43-A42</f>
        <v>0.599999999999994</v>
      </c>
      <c r="C43" s="14" t="s">
        <v>9</v>
      </c>
      <c r="D43" s="18" t="s">
        <v>70</v>
      </c>
      <c r="E43" s="18" t="s">
        <v>92</v>
      </c>
      <c r="F43" s="29"/>
      <c r="G43" s="30"/>
    </row>
    <row r="44" customFormat="false" ht="27" hidden="false" customHeight="true" outlineLevel="0" collapsed="false">
      <c r="A44" s="10" t="n">
        <v>256.4</v>
      </c>
      <c r="B44" s="13" t="n">
        <f aca="false">A44-A43</f>
        <v>5.69999999999999</v>
      </c>
      <c r="C44" s="14" t="s">
        <v>93</v>
      </c>
      <c r="D44" s="18" t="s">
        <v>70</v>
      </c>
      <c r="E44" s="18" t="s">
        <v>94</v>
      </c>
      <c r="F44" s="29"/>
      <c r="G44" s="30"/>
    </row>
    <row r="45" customFormat="false" ht="27" hidden="false" customHeight="true" outlineLevel="0" collapsed="false">
      <c r="A45" s="10" t="n">
        <v>257</v>
      </c>
      <c r="B45" s="13" t="n">
        <f aca="false">A45-A44</f>
        <v>0.600000000000023</v>
      </c>
      <c r="C45" s="14" t="s">
        <v>79</v>
      </c>
      <c r="D45" s="18" t="s">
        <v>95</v>
      </c>
      <c r="E45" s="18" t="s">
        <v>96</v>
      </c>
      <c r="F45" s="29"/>
      <c r="G45" s="30"/>
    </row>
    <row r="46" customFormat="false" ht="27" hidden="false" customHeight="true" outlineLevel="0" collapsed="false">
      <c r="A46" s="10" t="n">
        <v>263.2</v>
      </c>
      <c r="B46" s="13" t="n">
        <f aca="false">A46-A45</f>
        <v>6.19999999999999</v>
      </c>
      <c r="C46" s="14" t="s">
        <v>97</v>
      </c>
      <c r="D46" s="18" t="s">
        <v>98</v>
      </c>
      <c r="E46" s="18" t="s">
        <v>52</v>
      </c>
      <c r="F46" s="29"/>
      <c r="G46" s="30"/>
    </row>
    <row r="47" customFormat="false" ht="27" hidden="false" customHeight="true" outlineLevel="0" collapsed="false">
      <c r="A47" s="10" t="n">
        <v>292</v>
      </c>
      <c r="B47" s="13" t="n">
        <f aca="false">A47-A46</f>
        <v>28.8</v>
      </c>
      <c r="C47" s="14" t="s">
        <v>99</v>
      </c>
      <c r="D47" s="18" t="s">
        <v>95</v>
      </c>
      <c r="E47" s="18" t="s">
        <v>52</v>
      </c>
      <c r="F47" s="29"/>
      <c r="G47" s="30"/>
    </row>
    <row r="48" customFormat="false" ht="40.5" hidden="false" customHeight="true" outlineLevel="0" collapsed="false">
      <c r="A48" s="10" t="n">
        <v>334.2</v>
      </c>
      <c r="B48" s="13" t="n">
        <f aca="false">A48-A47</f>
        <v>42.2</v>
      </c>
      <c r="C48" s="31" t="s">
        <v>100</v>
      </c>
      <c r="D48" s="32" t="s">
        <v>59</v>
      </c>
      <c r="E48" s="12" t="s">
        <v>101</v>
      </c>
      <c r="F48" s="29"/>
      <c r="G48" s="30"/>
    </row>
    <row r="49" customFormat="false" ht="26.1" hidden="false" customHeight="true" outlineLevel="0" collapsed="false">
      <c r="A49" s="10" t="n">
        <v>359.5</v>
      </c>
      <c r="B49" s="13" t="n">
        <f aca="false">A49-A48</f>
        <v>25.3</v>
      </c>
      <c r="C49" s="14" t="s">
        <v>102</v>
      </c>
      <c r="D49" s="18" t="s">
        <v>103</v>
      </c>
      <c r="E49" s="16" t="s">
        <v>104</v>
      </c>
      <c r="F49" s="29"/>
      <c r="G49" s="30"/>
    </row>
    <row r="50" customFormat="false" ht="26.1" hidden="false" customHeight="true" outlineLevel="0" collapsed="false">
      <c r="A50" s="10" t="n">
        <v>369.7</v>
      </c>
      <c r="B50" s="13" t="n">
        <f aca="false">A50-A49</f>
        <v>10.2</v>
      </c>
      <c r="C50" s="14" t="s">
        <v>105</v>
      </c>
      <c r="D50" s="18" t="s">
        <v>106</v>
      </c>
      <c r="E50" s="16" t="s">
        <v>107</v>
      </c>
      <c r="F50" s="29"/>
      <c r="G50" s="30"/>
    </row>
    <row r="51" customFormat="false" ht="26.1" hidden="false" customHeight="true" outlineLevel="0" collapsed="false">
      <c r="A51" s="10" t="n">
        <v>379.3</v>
      </c>
      <c r="B51" s="13" t="n">
        <f aca="false">A51-A50</f>
        <v>9.60000000000002</v>
      </c>
      <c r="C51" s="14" t="s">
        <v>108</v>
      </c>
      <c r="D51" s="18" t="s">
        <v>109</v>
      </c>
      <c r="E51" s="16" t="s">
        <v>110</v>
      </c>
      <c r="F51" s="29"/>
      <c r="G51" s="30"/>
    </row>
    <row r="52" customFormat="false" ht="26.1" hidden="false" customHeight="true" outlineLevel="0" collapsed="false">
      <c r="A52" s="10" t="n">
        <v>379.4</v>
      </c>
      <c r="B52" s="13" t="n">
        <f aca="false">A52-A51</f>
        <v>0.0999999999999659</v>
      </c>
      <c r="C52" s="14" t="s">
        <v>108</v>
      </c>
      <c r="D52" s="18" t="s">
        <v>111</v>
      </c>
      <c r="E52" s="16" t="s">
        <v>112</v>
      </c>
      <c r="F52" s="29"/>
      <c r="G52" s="30"/>
    </row>
    <row r="53" customFormat="false" ht="26.1" hidden="false" customHeight="true" outlineLevel="0" collapsed="false">
      <c r="A53" s="10" t="n">
        <v>379.6</v>
      </c>
      <c r="B53" s="13" t="n">
        <f aca="false">A53-A52</f>
        <v>0.200000000000045</v>
      </c>
      <c r="C53" s="14" t="s">
        <v>108</v>
      </c>
      <c r="D53" s="16" t="s">
        <v>113</v>
      </c>
      <c r="E53" s="16" t="s">
        <v>114</v>
      </c>
      <c r="F53" s="29"/>
      <c r="G53" s="30"/>
    </row>
    <row r="54" customFormat="false" ht="45.75" hidden="false" customHeight="true" outlineLevel="0" collapsed="false">
      <c r="A54" s="10" t="n">
        <v>380.8</v>
      </c>
      <c r="B54" s="13" t="n">
        <f aca="false">A54-A53</f>
        <v>1.19999999999999</v>
      </c>
      <c r="C54" s="31" t="s">
        <v>115</v>
      </c>
      <c r="D54" s="37" t="s">
        <v>116</v>
      </c>
      <c r="E54" s="12" t="s">
        <v>117</v>
      </c>
      <c r="F54" s="29"/>
      <c r="G54" s="30"/>
    </row>
    <row r="55" customFormat="false" ht="26.1" hidden="false" customHeight="true" outlineLevel="0" collapsed="false">
      <c r="A55" s="10" t="n">
        <v>382.1</v>
      </c>
      <c r="B55" s="13" t="n">
        <f aca="false">A55-A54</f>
        <v>1.30000000000001</v>
      </c>
      <c r="C55" s="14" t="s">
        <v>108</v>
      </c>
      <c r="D55" s="18" t="s">
        <v>118</v>
      </c>
      <c r="E55" s="16" t="s">
        <v>119</v>
      </c>
      <c r="F55" s="29"/>
      <c r="G55" s="30"/>
    </row>
    <row r="56" customFormat="false" ht="26.1" hidden="false" customHeight="true" outlineLevel="0" collapsed="false">
      <c r="A56" s="10" t="n">
        <v>382.2</v>
      </c>
      <c r="B56" s="13" t="n">
        <f aca="false">A56-A55</f>
        <v>0.0999999999999659</v>
      </c>
      <c r="C56" s="14" t="s">
        <v>108</v>
      </c>
      <c r="D56" s="18" t="s">
        <v>120</v>
      </c>
      <c r="E56" s="16" t="s">
        <v>121</v>
      </c>
      <c r="F56" s="29"/>
      <c r="G56" s="30"/>
    </row>
    <row r="57" customFormat="false" ht="26.1" hidden="false" customHeight="true" outlineLevel="0" collapsed="false">
      <c r="A57" s="10" t="n">
        <v>382.3</v>
      </c>
      <c r="B57" s="13" t="n">
        <f aca="false">A57-A56</f>
        <v>0.100000000000023</v>
      </c>
      <c r="C57" s="14" t="s">
        <v>108</v>
      </c>
      <c r="D57" s="18" t="s">
        <v>122</v>
      </c>
      <c r="E57" s="16" t="s">
        <v>123</v>
      </c>
      <c r="F57" s="29"/>
      <c r="G57" s="30"/>
    </row>
    <row r="58" customFormat="false" ht="26.1" hidden="false" customHeight="true" outlineLevel="0" collapsed="false">
      <c r="A58" s="10" t="n">
        <v>391.4</v>
      </c>
      <c r="B58" s="13" t="n">
        <f aca="false">A58-A57</f>
        <v>9.09999999999997</v>
      </c>
      <c r="C58" s="14" t="s">
        <v>79</v>
      </c>
      <c r="D58" s="18" t="s">
        <v>109</v>
      </c>
      <c r="E58" s="16" t="s">
        <v>124</v>
      </c>
      <c r="F58" s="29"/>
      <c r="G58" s="30"/>
    </row>
    <row r="59" customFormat="false" ht="26.1" hidden="false" customHeight="true" outlineLevel="0" collapsed="false">
      <c r="A59" s="10" t="n">
        <v>400.2</v>
      </c>
      <c r="B59" s="13" t="n">
        <f aca="false">A59-A58</f>
        <v>8.80000000000001</v>
      </c>
      <c r="C59" s="14" t="s">
        <v>125</v>
      </c>
      <c r="D59" s="18" t="s">
        <v>126</v>
      </c>
      <c r="E59" s="16" t="s">
        <v>127</v>
      </c>
      <c r="F59" s="29"/>
      <c r="G59" s="30"/>
    </row>
    <row r="60" customFormat="false" ht="26.1" hidden="false" customHeight="true" outlineLevel="0" collapsed="false">
      <c r="A60" s="10" t="n">
        <v>401.9</v>
      </c>
      <c r="B60" s="13" t="n">
        <f aca="false">A60-A59</f>
        <v>1.69999999999999</v>
      </c>
      <c r="C60" s="14" t="s">
        <v>99</v>
      </c>
      <c r="D60" s="18" t="s">
        <v>128</v>
      </c>
      <c r="E60" s="16" t="s">
        <v>52</v>
      </c>
      <c r="F60" s="29"/>
      <c r="G60" s="30"/>
    </row>
    <row r="61" customFormat="false" ht="45.75" hidden="false" customHeight="true" outlineLevel="0" collapsed="false">
      <c r="A61" s="10" t="n">
        <v>432.5</v>
      </c>
      <c r="B61" s="13" t="n">
        <f aca="false">A61-A60</f>
        <v>30.6</v>
      </c>
      <c r="C61" s="31" t="s">
        <v>129</v>
      </c>
      <c r="D61" s="32" t="s">
        <v>130</v>
      </c>
      <c r="E61" s="12" t="s">
        <v>131</v>
      </c>
      <c r="F61" s="29"/>
      <c r="G61" s="30"/>
    </row>
    <row r="62" customFormat="false" ht="26.1" hidden="false" customHeight="true" outlineLevel="0" collapsed="false">
      <c r="A62" s="10" t="n">
        <v>463.2</v>
      </c>
      <c r="B62" s="13" t="n">
        <f aca="false">A62-A61</f>
        <v>30.7</v>
      </c>
      <c r="C62" s="14" t="s">
        <v>99</v>
      </c>
      <c r="D62" s="18" t="s">
        <v>128</v>
      </c>
      <c r="E62" s="16" t="s">
        <v>52</v>
      </c>
      <c r="F62" s="29"/>
      <c r="G62" s="30"/>
    </row>
    <row r="63" customFormat="false" ht="26.1" hidden="false" customHeight="true" outlineLevel="0" collapsed="false">
      <c r="A63" s="10" t="n">
        <v>465.4</v>
      </c>
      <c r="B63" s="13" t="n">
        <f aca="false">A63-A62</f>
        <v>2.19999999999999</v>
      </c>
      <c r="C63" s="14" t="s">
        <v>125</v>
      </c>
      <c r="D63" s="18" t="s">
        <v>126</v>
      </c>
      <c r="E63" s="16" t="s">
        <v>127</v>
      </c>
      <c r="F63" s="29"/>
      <c r="G63" s="30"/>
    </row>
    <row r="64" customFormat="false" ht="26.1" hidden="false" customHeight="true" outlineLevel="0" collapsed="false">
      <c r="A64" s="10" t="n">
        <v>474.3</v>
      </c>
      <c r="B64" s="13" t="n">
        <f aca="false">A64-A63</f>
        <v>8.90000000000003</v>
      </c>
      <c r="C64" s="14" t="s">
        <v>132</v>
      </c>
      <c r="D64" s="18" t="s">
        <v>106</v>
      </c>
      <c r="E64" s="16" t="s">
        <v>107</v>
      </c>
      <c r="F64" s="29"/>
      <c r="G64" s="30"/>
    </row>
    <row r="65" customFormat="false" ht="26.1" hidden="false" customHeight="true" outlineLevel="0" collapsed="false">
      <c r="A65" s="10" t="n">
        <v>484</v>
      </c>
      <c r="B65" s="13" t="n">
        <f aca="false">A65-A64</f>
        <v>9.69999999999999</v>
      </c>
      <c r="C65" s="14" t="s">
        <v>108</v>
      </c>
      <c r="D65" s="18" t="s">
        <v>109</v>
      </c>
      <c r="E65" s="16" t="s">
        <v>110</v>
      </c>
      <c r="F65" s="29"/>
      <c r="G65" s="30"/>
    </row>
    <row r="66" customFormat="false" ht="26.1" hidden="false" customHeight="true" outlineLevel="0" collapsed="false">
      <c r="A66" s="10" t="n">
        <v>484.1</v>
      </c>
      <c r="B66" s="13" t="n">
        <f aca="false">A66-A65</f>
        <v>0.100000000000023</v>
      </c>
      <c r="C66" s="14" t="s">
        <v>108</v>
      </c>
      <c r="D66" s="18" t="s">
        <v>111</v>
      </c>
      <c r="E66" s="16" t="s">
        <v>112</v>
      </c>
      <c r="F66" s="29"/>
      <c r="G66" s="30"/>
    </row>
    <row r="67" customFormat="false" ht="26.1" hidden="false" customHeight="true" outlineLevel="0" collapsed="false">
      <c r="A67" s="10" t="n">
        <v>484.3</v>
      </c>
      <c r="B67" s="13" t="n">
        <f aca="false">A67-A66</f>
        <v>0.199999999999989</v>
      </c>
      <c r="C67" s="14" t="s">
        <v>108</v>
      </c>
      <c r="D67" s="16" t="s">
        <v>113</v>
      </c>
      <c r="E67" s="16" t="s">
        <v>114</v>
      </c>
      <c r="F67" s="29"/>
      <c r="G67" s="30"/>
    </row>
    <row r="68" customFormat="false" ht="48" hidden="false" customHeight="true" outlineLevel="0" collapsed="false">
      <c r="A68" s="10" t="n">
        <v>485.4</v>
      </c>
      <c r="B68" s="13" t="n">
        <f aca="false">A68-A67</f>
        <v>1.09999999999997</v>
      </c>
      <c r="C68" s="31" t="s">
        <v>133</v>
      </c>
      <c r="D68" s="37" t="s">
        <v>116</v>
      </c>
      <c r="E68" s="12" t="s">
        <v>134</v>
      </c>
      <c r="F68" s="29"/>
      <c r="G68" s="30"/>
    </row>
    <row r="69" customFormat="false" ht="26.1" hidden="false" customHeight="true" outlineLevel="0" collapsed="false">
      <c r="A69" s="10" t="n">
        <v>486.7</v>
      </c>
      <c r="B69" s="13" t="n">
        <f aca="false">A69-A68</f>
        <v>1.30000000000001</v>
      </c>
      <c r="C69" s="14" t="s">
        <v>108</v>
      </c>
      <c r="D69" s="18" t="s">
        <v>118</v>
      </c>
      <c r="E69" s="16" t="s">
        <v>119</v>
      </c>
      <c r="F69" s="29"/>
      <c r="G69" s="30"/>
    </row>
    <row r="70" customFormat="false" ht="26.1" hidden="false" customHeight="true" outlineLevel="0" collapsed="false">
      <c r="A70" s="10" t="n">
        <v>486.8</v>
      </c>
      <c r="B70" s="13" t="n">
        <f aca="false">A70-A69</f>
        <v>0.100000000000023</v>
      </c>
      <c r="C70" s="14" t="s">
        <v>108</v>
      </c>
      <c r="D70" s="18" t="s">
        <v>120</v>
      </c>
      <c r="E70" s="16" t="s">
        <v>121</v>
      </c>
      <c r="F70" s="29"/>
      <c r="G70" s="30"/>
    </row>
    <row r="71" customFormat="false" ht="26.1" hidden="false" customHeight="true" outlineLevel="0" collapsed="false">
      <c r="A71" s="10" t="n">
        <v>486.9</v>
      </c>
      <c r="B71" s="13" t="n">
        <f aca="false">A71-A70</f>
        <v>0.0999999999999659</v>
      </c>
      <c r="C71" s="14" t="s">
        <v>108</v>
      </c>
      <c r="D71" s="18" t="s">
        <v>122</v>
      </c>
      <c r="E71" s="16" t="s">
        <v>123</v>
      </c>
      <c r="F71" s="29"/>
      <c r="G71" s="30"/>
    </row>
    <row r="72" customFormat="false" ht="26.1" hidden="false" customHeight="true" outlineLevel="0" collapsed="false">
      <c r="A72" s="10" t="n">
        <v>496.4</v>
      </c>
      <c r="B72" s="13" t="n">
        <f aca="false">A72-A71</f>
        <v>9.5</v>
      </c>
      <c r="C72" s="14" t="s">
        <v>135</v>
      </c>
      <c r="D72" s="18" t="s">
        <v>109</v>
      </c>
      <c r="E72" s="16" t="s">
        <v>136</v>
      </c>
      <c r="F72" s="29"/>
      <c r="G72" s="30"/>
    </row>
    <row r="73" customFormat="false" ht="26.1" hidden="false" customHeight="true" outlineLevel="0" collapsed="false">
      <c r="A73" s="10" t="n">
        <v>535.2</v>
      </c>
      <c r="B73" s="13" t="n">
        <f aca="false">A73-A72</f>
        <v>38.8000000000001</v>
      </c>
      <c r="C73" s="28" t="s">
        <v>137</v>
      </c>
      <c r="D73" s="33" t="s">
        <v>138</v>
      </c>
      <c r="E73" s="33" t="s">
        <v>139</v>
      </c>
      <c r="F73" s="29"/>
      <c r="G73" s="30"/>
    </row>
    <row r="74" customFormat="false" ht="26.1" hidden="false" customHeight="true" outlineLevel="0" collapsed="false">
      <c r="A74" s="10" t="n">
        <v>346.6</v>
      </c>
      <c r="B74" s="13" t="n">
        <f aca="false">A74-A73</f>
        <v>-188.6</v>
      </c>
      <c r="C74" s="17" t="s">
        <v>140</v>
      </c>
      <c r="D74" s="27" t="s">
        <v>141</v>
      </c>
      <c r="E74" s="27" t="s">
        <v>142</v>
      </c>
      <c r="F74" s="29"/>
      <c r="G74" s="30"/>
    </row>
    <row r="75" customFormat="false" ht="27" hidden="false" customHeight="true" outlineLevel="0" collapsed="false">
      <c r="A75" s="10" t="n">
        <v>547.4</v>
      </c>
      <c r="B75" s="13" t="n">
        <f aca="false">A75-A74</f>
        <v>200.8</v>
      </c>
      <c r="C75" s="14" t="s">
        <v>9</v>
      </c>
      <c r="D75" s="38" t="s">
        <v>43</v>
      </c>
      <c r="E75" s="16" t="s">
        <v>143</v>
      </c>
      <c r="F75" s="29"/>
      <c r="G75" s="39"/>
    </row>
    <row r="76" customFormat="false" ht="27" hidden="false" customHeight="true" outlineLevel="0" collapsed="false">
      <c r="A76" s="10" t="n">
        <v>548.4</v>
      </c>
      <c r="B76" s="13" t="n">
        <f aca="false">A76-A75</f>
        <v>1</v>
      </c>
      <c r="C76" s="14" t="s">
        <v>9</v>
      </c>
      <c r="D76" s="38" t="s">
        <v>144</v>
      </c>
      <c r="E76" s="16" t="s">
        <v>145</v>
      </c>
      <c r="F76" s="29"/>
      <c r="G76" s="39"/>
    </row>
    <row r="77" customFormat="false" ht="26.1" hidden="false" customHeight="true" outlineLevel="0" collapsed="false">
      <c r="A77" s="10" t="n">
        <v>550.5</v>
      </c>
      <c r="B77" s="13" t="n">
        <f aca="false">A77-A76</f>
        <v>2.10000000000002</v>
      </c>
      <c r="C77" s="14" t="s">
        <v>9</v>
      </c>
      <c r="D77" s="16" t="s">
        <v>38</v>
      </c>
      <c r="E77" s="16" t="s">
        <v>146</v>
      </c>
      <c r="F77" s="29"/>
      <c r="G77" s="39"/>
    </row>
    <row r="78" customFormat="false" ht="26.1" hidden="false" customHeight="true" outlineLevel="0" collapsed="false">
      <c r="A78" s="10" t="n">
        <v>551</v>
      </c>
      <c r="B78" s="13" t="n">
        <f aca="false">A78-A77</f>
        <v>0.5</v>
      </c>
      <c r="C78" s="14" t="s">
        <v>9</v>
      </c>
      <c r="D78" s="16" t="s">
        <v>147</v>
      </c>
      <c r="E78" s="16" t="s">
        <v>148</v>
      </c>
      <c r="F78" s="29"/>
      <c r="G78" s="39"/>
    </row>
    <row r="79" customFormat="false" ht="27" hidden="false" customHeight="true" outlineLevel="0" collapsed="false">
      <c r="A79" s="10" t="n">
        <v>552</v>
      </c>
      <c r="B79" s="13" t="n">
        <f aca="false">A79-A78</f>
        <v>1</v>
      </c>
      <c r="C79" s="14" t="s">
        <v>9</v>
      </c>
      <c r="D79" s="16" t="s">
        <v>34</v>
      </c>
      <c r="E79" s="16" t="s">
        <v>149</v>
      </c>
      <c r="F79" s="29"/>
      <c r="G79" s="39"/>
    </row>
    <row r="80" customFormat="false" ht="27" hidden="false" customHeight="true" outlineLevel="0" collapsed="false">
      <c r="A80" s="10" t="n">
        <v>552.8</v>
      </c>
      <c r="B80" s="13" t="n">
        <f aca="false">A80-A79</f>
        <v>0.799999999999955</v>
      </c>
      <c r="C80" s="14" t="s">
        <v>150</v>
      </c>
      <c r="D80" s="16" t="s">
        <v>34</v>
      </c>
      <c r="E80" s="18" t="s">
        <v>151</v>
      </c>
      <c r="F80" s="29"/>
      <c r="G80" s="39"/>
    </row>
    <row r="81" customFormat="false" ht="27" hidden="false" customHeight="true" outlineLevel="0" collapsed="false">
      <c r="A81" s="10" t="n">
        <v>554.8</v>
      </c>
      <c r="B81" s="13" t="n">
        <f aca="false">A81-A80</f>
        <v>2</v>
      </c>
      <c r="C81" s="14" t="s">
        <v>30</v>
      </c>
      <c r="D81" s="18" t="s">
        <v>28</v>
      </c>
      <c r="E81" s="18" t="s">
        <v>152</v>
      </c>
      <c r="F81" s="29"/>
      <c r="G81" s="39"/>
    </row>
    <row r="82" customFormat="false" ht="27" hidden="false" customHeight="true" outlineLevel="0" collapsed="false">
      <c r="A82" s="10" t="n">
        <v>560</v>
      </c>
      <c r="B82" s="13" t="n">
        <f aca="false">A82-A81</f>
        <v>5.20000000000005</v>
      </c>
      <c r="C82" s="14" t="s">
        <v>153</v>
      </c>
      <c r="D82" s="18" t="s">
        <v>28</v>
      </c>
      <c r="E82" s="16" t="s">
        <v>154</v>
      </c>
      <c r="F82" s="29"/>
      <c r="G82" s="39"/>
    </row>
    <row r="83" customFormat="false" ht="27" hidden="false" customHeight="true" outlineLevel="0" collapsed="false">
      <c r="A83" s="10" t="n">
        <v>560.1</v>
      </c>
      <c r="B83" s="13" t="n">
        <f aca="false">A83-A82</f>
        <v>0.100000000000023</v>
      </c>
      <c r="C83" s="14" t="s">
        <v>155</v>
      </c>
      <c r="D83" s="18" t="s">
        <v>156</v>
      </c>
      <c r="E83" s="16" t="s">
        <v>157</v>
      </c>
      <c r="F83" s="29"/>
      <c r="G83" s="39"/>
    </row>
    <row r="84" customFormat="false" ht="27" hidden="false" customHeight="true" outlineLevel="0" collapsed="false">
      <c r="A84" s="10" t="n">
        <v>560.3</v>
      </c>
      <c r="B84" s="13" t="n">
        <f aca="false">A84-A83</f>
        <v>0.199999999999932</v>
      </c>
      <c r="C84" s="14" t="s">
        <v>158</v>
      </c>
      <c r="D84" s="18" t="s">
        <v>159</v>
      </c>
      <c r="E84" s="16" t="s">
        <v>160</v>
      </c>
      <c r="F84" s="29"/>
      <c r="G84" s="39"/>
    </row>
    <row r="85" customFormat="false" ht="27" hidden="false" customHeight="true" outlineLevel="0" collapsed="false">
      <c r="A85" s="10" t="n">
        <v>560.7</v>
      </c>
      <c r="B85" s="13" t="n">
        <f aca="false">A85-A84</f>
        <v>0.400000000000091</v>
      </c>
      <c r="C85" s="14" t="s">
        <v>22</v>
      </c>
      <c r="D85" s="18" t="s">
        <v>161</v>
      </c>
      <c r="E85" s="16" t="s">
        <v>162</v>
      </c>
      <c r="F85" s="29"/>
      <c r="G85" s="39"/>
    </row>
    <row r="86" customFormat="false" ht="27" hidden="false" customHeight="true" outlineLevel="0" collapsed="false">
      <c r="A86" s="10" t="n">
        <v>563.3</v>
      </c>
      <c r="B86" s="13" t="n">
        <f aca="false">A86-A85</f>
        <v>2.59999999999991</v>
      </c>
      <c r="C86" s="14" t="s">
        <v>9</v>
      </c>
      <c r="D86" s="18" t="s">
        <v>20</v>
      </c>
      <c r="E86" s="16" t="s">
        <v>163</v>
      </c>
      <c r="F86" s="29"/>
      <c r="G86" s="39"/>
    </row>
    <row r="87" customFormat="false" ht="27" hidden="false" customHeight="true" outlineLevel="0" collapsed="false">
      <c r="A87" s="10" t="n">
        <v>568.2</v>
      </c>
      <c r="B87" s="13" t="n">
        <f aca="false">A87-A86</f>
        <v>4.90000000000009</v>
      </c>
      <c r="C87" s="22" t="s">
        <v>9</v>
      </c>
      <c r="D87" s="16" t="s">
        <v>18</v>
      </c>
      <c r="E87" s="16" t="s">
        <v>163</v>
      </c>
      <c r="F87" s="29"/>
      <c r="G87" s="39"/>
    </row>
    <row r="88" customFormat="false" ht="27" hidden="false" customHeight="true" outlineLevel="0" collapsed="false">
      <c r="A88" s="10" t="n">
        <v>581</v>
      </c>
      <c r="B88" s="13" t="n">
        <f aca="false">A88-A87</f>
        <v>12.8</v>
      </c>
      <c r="C88" s="14" t="s">
        <v>9</v>
      </c>
      <c r="D88" s="18" t="s">
        <v>164</v>
      </c>
      <c r="E88" s="27" t="s">
        <v>165</v>
      </c>
      <c r="F88" s="29"/>
      <c r="G88" s="39"/>
    </row>
    <row r="89" customFormat="false" ht="27" hidden="false" customHeight="true" outlineLevel="0" collapsed="false">
      <c r="A89" s="10" t="n">
        <v>586</v>
      </c>
      <c r="B89" s="13" t="n">
        <f aca="false">A89-A88</f>
        <v>5</v>
      </c>
      <c r="C89" s="14" t="s">
        <v>166</v>
      </c>
      <c r="D89" s="18" t="s">
        <v>167</v>
      </c>
      <c r="E89" s="27" t="s">
        <v>149</v>
      </c>
      <c r="F89" s="29"/>
      <c r="G89" s="39"/>
    </row>
    <row r="90" customFormat="false" ht="27" hidden="false" customHeight="true" outlineLevel="0" collapsed="false">
      <c r="A90" s="10" t="n">
        <v>600.2</v>
      </c>
      <c r="B90" s="13" t="n">
        <f aca="false">A90-A89</f>
        <v>14.2</v>
      </c>
      <c r="C90" s="20" t="s">
        <v>168</v>
      </c>
      <c r="D90" s="33" t="s">
        <v>169</v>
      </c>
      <c r="E90" s="40" t="s">
        <v>170</v>
      </c>
      <c r="F90" s="29"/>
      <c r="G90" s="39"/>
    </row>
    <row r="91" customFormat="false" ht="50.25" hidden="false" customHeight="true" outlineLevel="0" collapsed="false">
      <c r="A91" s="10" t="n">
        <v>602.6</v>
      </c>
      <c r="B91" s="13" t="n">
        <f aca="false">A91-A90</f>
        <v>2.39999999999998</v>
      </c>
      <c r="C91" s="31" t="s">
        <v>171</v>
      </c>
      <c r="D91" s="31" t="s">
        <v>172</v>
      </c>
      <c r="E91" s="12" t="s">
        <v>173</v>
      </c>
      <c r="F91" s="29"/>
      <c r="G91" s="39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16-12-08T17:08:30Z</cp:lastPrinted>
  <dcterms:modified xsi:type="dcterms:W3CDTF">2022-04-28T17:44:19Z</dcterms:modified>
  <cp:revision>0</cp:revision>
  <dc:subject/>
  <dc:title/>
</cp:coreProperties>
</file>