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km" sheetId="1" state="visible" r:id="rId2"/>
  </sheets>
  <definedNames>
    <definedName function="false" hidden="false" localSheetId="0" name="_xlnm.Print_Area" vbProcedure="false">80km!$A$2:$E$16</definedName>
    <definedName function="false" hidden="false" localSheetId="0" name="_xlnm.Print_Titles" vbProcedure="false">80k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Desafio 80 km  - Piracaia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 0 - Piracaia - Centro Esportivo Municipal</t>
  </si>
  <si>
    <t xml:space="preserve">Rua Francisco Gonçalves Bueno, 101</t>
  </si>
  <si>
    <t xml:space="preserve">VISTORIA 06h00 e LARGADA as 07h00</t>
  </si>
  <si>
    <t xml:space="preserve">Piracaia</t>
  </si>
  <si>
    <t xml:space="preserve">Rua Francisco Gonçalves Bueno</t>
  </si>
  <si>
    <t xml:space="preserve">Retornar e virar a direita na Rua Guilherme Leo</t>
  </si>
  <si>
    <t xml:space="preserve">Rotatoria</t>
  </si>
  <si>
    <t xml:space="preserve">Rua Guilherme Leo</t>
  </si>
  <si>
    <t xml:space="preserve">Virar a esquerda e a Direita na rotatoria sentido Bom Jesus dos Perdoes</t>
  </si>
  <si>
    <t xml:space="preserve">Rodovia</t>
  </si>
  <si>
    <t xml:space="preserve">Rodovia Jan Antonin Bata</t>
  </si>
  <si>
    <t xml:space="preserve">seguir sentido Bom Jesus dos Perdoes</t>
  </si>
  <si>
    <t xml:space="preserve">Acesso</t>
  </si>
  <si>
    <t xml:space="preserve">sair a esquerda e seguir na Rod D Pedro I sentido Atibaia</t>
  </si>
  <si>
    <t xml:space="preserve">PC 1  - Posto Graal</t>
  </si>
  <si>
    <t xml:space="preserve">Rodovia D Pedro I, km 91</t>
  </si>
  <si>
    <t xml:space="preserve">Abastecimento -                                                   Abertura - 08:00                              fechamento - 09:40</t>
  </si>
  <si>
    <t xml:space="preserve">Retorno</t>
  </si>
  <si>
    <t xml:space="preserve">Rod D Pedro I, km 92</t>
  </si>
  <si>
    <t xml:space="preserve">Fazer o Retorno na Rod D Pedro I, sentido Atibaia</t>
  </si>
  <si>
    <t xml:space="preserve">Rod D Pedro I</t>
  </si>
  <si>
    <t xml:space="preserve">Seguir na Rodovia sentido Piracaia</t>
  </si>
  <si>
    <t xml:space="preserve">Saida 65</t>
  </si>
  <si>
    <t xml:space="preserve">Rodovia D Pedro I, Km 65</t>
  </si>
  <si>
    <t xml:space="preserve">Sair da Rodovia e virar a esquerda sentido Piracaia</t>
  </si>
  <si>
    <t xml:space="preserve">seguir sentido Piracaia</t>
  </si>
  <si>
    <t xml:space="preserve">Virar a esquerda na Rotatoria e segunda a direita na Rua Guilherme Leo</t>
  </si>
  <si>
    <t xml:space="preserve">Virar a esquerda na Rua Francisco Gonçalves Bueno</t>
  </si>
  <si>
    <t xml:space="preserve">PC - CHEGADA</t>
  </si>
  <si>
    <t xml:space="preserve">Fechamento - 12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30.7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2" t="s">
        <v>7</v>
      </c>
      <c r="E4" s="13" t="s">
        <v>8</v>
      </c>
    </row>
    <row r="5" customFormat="false" ht="32.25" hidden="false" customHeight="true" outlineLevel="0" collapsed="false">
      <c r="A5" s="10" t="n">
        <v>0.1</v>
      </c>
      <c r="B5" s="14" t="n">
        <f aca="false">A5-B4</f>
        <v>0.1</v>
      </c>
      <c r="C5" s="15" t="s">
        <v>9</v>
      </c>
      <c r="D5" s="16" t="s">
        <v>10</v>
      </c>
      <c r="E5" s="17" t="s">
        <v>11</v>
      </c>
    </row>
    <row r="6" customFormat="false" ht="38.25" hidden="false" customHeight="true" outlineLevel="0" collapsed="false">
      <c r="A6" s="10" t="n">
        <v>0.4</v>
      </c>
      <c r="B6" s="14" t="n">
        <f aca="false">A6-A5</f>
        <v>0.3</v>
      </c>
      <c r="C6" s="15" t="s">
        <v>12</v>
      </c>
      <c r="D6" s="18" t="s">
        <v>13</v>
      </c>
      <c r="E6" s="17" t="s">
        <v>14</v>
      </c>
    </row>
    <row r="7" customFormat="false" ht="24" hidden="false" customHeight="true" outlineLevel="0" collapsed="false">
      <c r="A7" s="10" t="n">
        <v>0.5</v>
      </c>
      <c r="B7" s="14" t="n">
        <f aca="false">A7-A6</f>
        <v>0.1</v>
      </c>
      <c r="C7" s="15" t="s">
        <v>15</v>
      </c>
      <c r="D7" s="18" t="s">
        <v>16</v>
      </c>
      <c r="E7" s="17" t="s">
        <v>17</v>
      </c>
    </row>
    <row r="8" customFormat="false" ht="35.25" hidden="false" customHeight="true" outlineLevel="0" collapsed="false">
      <c r="A8" s="10" t="n">
        <v>14.9</v>
      </c>
      <c r="B8" s="14" t="n">
        <f aca="false">A8-A7</f>
        <v>14.4</v>
      </c>
      <c r="C8" s="15" t="s">
        <v>18</v>
      </c>
      <c r="D8" s="18" t="s">
        <v>16</v>
      </c>
      <c r="E8" s="17" t="s">
        <v>19</v>
      </c>
    </row>
    <row r="9" customFormat="false" ht="43.5" hidden="false" customHeight="true" outlineLevel="0" collapsed="false">
      <c r="A9" s="10" t="n">
        <v>39.2</v>
      </c>
      <c r="B9" s="14" t="n">
        <f aca="false">A9-A8</f>
        <v>24.3</v>
      </c>
      <c r="C9" s="11" t="s">
        <v>20</v>
      </c>
      <c r="D9" s="12" t="s">
        <v>21</v>
      </c>
      <c r="E9" s="13" t="s">
        <v>22</v>
      </c>
    </row>
    <row r="10" customFormat="false" ht="29.25" hidden="false" customHeight="true" outlineLevel="0" collapsed="false">
      <c r="A10" s="10" t="n">
        <v>41.1</v>
      </c>
      <c r="B10" s="14" t="n">
        <f aca="false">A10-A9</f>
        <v>1.9</v>
      </c>
      <c r="C10" s="15" t="s">
        <v>23</v>
      </c>
      <c r="D10" s="19" t="s">
        <v>24</v>
      </c>
      <c r="E10" s="17" t="s">
        <v>25</v>
      </c>
    </row>
    <row r="11" customFormat="false" ht="29.25" hidden="false" customHeight="true" outlineLevel="0" collapsed="false">
      <c r="A11" s="10" t="n">
        <v>57.9</v>
      </c>
      <c r="B11" s="14"/>
      <c r="C11" s="15" t="s">
        <v>15</v>
      </c>
      <c r="D11" s="19" t="s">
        <v>26</v>
      </c>
      <c r="E11" s="17" t="s">
        <v>27</v>
      </c>
    </row>
    <row r="12" customFormat="false" ht="27" hidden="false" customHeight="true" outlineLevel="0" collapsed="false">
      <c r="A12" s="10" t="n">
        <v>67.2</v>
      </c>
      <c r="B12" s="14" t="e">
        <f aca="false">A12-#REF!</f>
        <v>#REF!</v>
      </c>
      <c r="C12" s="15" t="s">
        <v>28</v>
      </c>
      <c r="D12" s="18" t="s">
        <v>29</v>
      </c>
      <c r="E12" s="17" t="s">
        <v>30</v>
      </c>
    </row>
    <row r="13" customFormat="false" ht="27" hidden="false" customHeight="true" outlineLevel="0" collapsed="false">
      <c r="A13" s="10" t="n">
        <v>67.5</v>
      </c>
      <c r="B13" s="14" t="n">
        <f aca="false">A13-A12</f>
        <v>0.299999999999997</v>
      </c>
      <c r="C13" s="15" t="s">
        <v>15</v>
      </c>
      <c r="D13" s="18" t="s">
        <v>16</v>
      </c>
      <c r="E13" s="17" t="s">
        <v>31</v>
      </c>
    </row>
    <row r="14" customFormat="false" ht="36.75" hidden="false" customHeight="true" outlineLevel="0" collapsed="false">
      <c r="A14" s="10" t="n">
        <v>82</v>
      </c>
      <c r="B14" s="14" t="n">
        <f aca="false">A14-A13</f>
        <v>14.5</v>
      </c>
      <c r="C14" s="15" t="s">
        <v>12</v>
      </c>
      <c r="D14" s="18" t="s">
        <v>9</v>
      </c>
      <c r="E14" s="17" t="s">
        <v>32</v>
      </c>
    </row>
    <row r="15" customFormat="false" ht="27" hidden="false" customHeight="true" outlineLevel="0" collapsed="false">
      <c r="A15" s="10" t="n">
        <v>82.4</v>
      </c>
      <c r="B15" s="14" t="n">
        <f aca="false">A15-A14</f>
        <v>0.400000000000006</v>
      </c>
      <c r="C15" s="15" t="s">
        <v>9</v>
      </c>
      <c r="D15" s="18" t="s">
        <v>13</v>
      </c>
      <c r="E15" s="17" t="s">
        <v>33</v>
      </c>
    </row>
    <row r="16" customFormat="false" ht="33" hidden="false" customHeight="true" outlineLevel="0" collapsed="false">
      <c r="A16" s="10" t="n">
        <v>82.5</v>
      </c>
      <c r="B16" s="14" t="n">
        <f aca="false">A16-A15</f>
        <v>0.0999999999999943</v>
      </c>
      <c r="C16" s="11" t="s">
        <v>34</v>
      </c>
      <c r="D16" s="12" t="s">
        <v>7</v>
      </c>
      <c r="E16" s="13" t="s">
        <v>35</v>
      </c>
      <c r="F16" s="20"/>
      <c r="G16" s="21"/>
      <c r="H16" s="22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6-12-08T17:08:30Z</cp:lastPrinted>
  <dcterms:modified xsi:type="dcterms:W3CDTF">2022-06-07T18:46:34Z</dcterms:modified>
  <cp:revision>0</cp:revision>
  <dc:subject/>
  <dc:title/>
</cp:coreProperties>
</file>