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km (2)" sheetId="1" state="visible" r:id="rId2"/>
  </sheets>
  <definedNames>
    <definedName function="false" hidden="false" localSheetId="0" name="_xlnm.Print_Area" vbProcedure="false">'200km (2)'!$A$2:$E$47</definedName>
    <definedName function="false" hidden="false" localSheetId="0" name="_xlnm.Print_Titles" vbProcedure="false">'200km (2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5">
  <si>
    <t xml:space="preserve">Brevet 200km - Estrada do Nagao 26/11/2022</t>
  </si>
  <si>
    <t xml:space="preserve">Acum.</t>
  </si>
  <si>
    <t xml:space="preserve">Dist.</t>
  </si>
  <si>
    <t xml:space="preserve">Lugar </t>
  </si>
  <si>
    <t xml:space="preserve">Estrada / Rua</t>
  </si>
  <si>
    <t xml:space="preserve">Observações </t>
  </si>
  <si>
    <t xml:space="preserve">PC0 - Largada       Clube dos Borracheiros - EV</t>
  </si>
  <si>
    <t xml:space="preserve">Estrada Caminho do Mar - EV</t>
  </si>
  <si>
    <t xml:space="preserve">VISTORIA e LARGADA 6h00 as 7H00</t>
  </si>
  <si>
    <t xml:space="preserve">Estrada Velha EV</t>
  </si>
  <si>
    <t xml:space="preserve">Rod Caminhos do Mar</t>
  </si>
  <si>
    <t xml:space="preserve">Ponte estreita</t>
  </si>
  <si>
    <t xml:space="preserve">Rotatoria</t>
  </si>
  <si>
    <t xml:space="preserve">Virar a direita sentido Ribeirão Pires, cuidado com os tachoes ao longo da rodovia</t>
  </si>
  <si>
    <t xml:space="preserve">Posto da PRF</t>
  </si>
  <si>
    <t xml:space="preserve">SP 031 - Rod Indio Tibiriça</t>
  </si>
  <si>
    <t xml:space="preserve">Seguir em frente</t>
  </si>
  <si>
    <t xml:space="preserve">Virar a direita na Rua Francisco Tometich</t>
  </si>
  <si>
    <t xml:space="preserve">Rua Francisco Tometich</t>
  </si>
  <si>
    <t xml:space="preserve">Virar a direita sentido Paranapiacaba</t>
  </si>
  <si>
    <t xml:space="preserve">SP 122 - Rod Dep Antonio Adib Chamas</t>
  </si>
  <si>
    <t xml:space="preserve">PC 1 - VIRTUAL - Paranapiacaba Cidade Alta</t>
  </si>
  <si>
    <t xml:space="preserve">Igreja Matriz de Paranapiacaba</t>
  </si>
  <si>
    <t xml:space="preserve">Tirar foto da bicicleta na Igreja ou Selfie com o passaporte</t>
  </si>
  <si>
    <t xml:space="preserve">Virar a esquerda e seguir sentido Suzano</t>
  </si>
  <si>
    <t xml:space="preserve">Linha Ferrea</t>
  </si>
  <si>
    <t xml:space="preserve">SP 031 - Rod Indio Tibiriça km 51</t>
  </si>
  <si>
    <t xml:space="preserve">Atravessar os trilhos com cuidado e seguir na rodovia</t>
  </si>
  <si>
    <t xml:space="preserve">Ouro Fino Paulista</t>
  </si>
  <si>
    <t xml:space="preserve">SP 031 - Rod Indio Tibiriça km 58</t>
  </si>
  <si>
    <t xml:space="preserve">SP 031 - Rod Indio Tibiriça km 65</t>
  </si>
  <si>
    <t xml:space="preserve">Seguir sentido Suzano</t>
  </si>
  <si>
    <t xml:space="preserve">Obra de Arte km 69</t>
  </si>
  <si>
    <t xml:space="preserve">Pegar segunda saida da rotatoria seguir sentido centro</t>
  </si>
  <si>
    <t xml:space="preserve">Trecho Urbano</t>
  </si>
  <si>
    <t xml:space="preserve">Av Gov Mario Covas</t>
  </si>
  <si>
    <t xml:space="preserve">Seguir na Av até o Viaduto</t>
  </si>
  <si>
    <t xml:space="preserve">Viaduto</t>
  </si>
  <si>
    <t xml:space="preserve">Subir o Viaduto e pegar primeira saida a direita</t>
  </si>
  <si>
    <t xml:space="preserve">Bifurcação</t>
  </si>
  <si>
    <t xml:space="preserve">Av Jorge Bei Maluf</t>
  </si>
  <si>
    <t xml:space="preserve">Seguir a esquerda sentido Jundiapeba</t>
  </si>
  <si>
    <t xml:space="preserve">Estação Jundiapeba</t>
  </si>
  <si>
    <t xml:space="preserve">Atravessar a linha ferrea virar a direita e a primeira esquerda na Av Pres Altino Arantes</t>
  </si>
  <si>
    <t xml:space="preserve">Semaforo</t>
  </si>
  <si>
    <t xml:space="preserve">Av Pres Altino Arantes</t>
  </si>
  <si>
    <t xml:space="preserve">seguir na Av Pres Altino Arantes ate a Estrada das Varinhas</t>
  </si>
  <si>
    <t xml:space="preserve">Bairro Barroso </t>
  </si>
  <si>
    <t xml:space="preserve">Rod Eng Candido do R Chaves - Estrada das Varinhas - SP 039</t>
  </si>
  <si>
    <t xml:space="preserve">PC 2 - Lanchonete Barroso</t>
  </si>
  <si>
    <t xml:space="preserve">Abastecimento -                                                      Abertura - 10:00                    Fechamento - 13:00</t>
  </si>
  <si>
    <t xml:space="preserve">Virar a esquerda e seguir sentido Mogi-Bertioga</t>
  </si>
  <si>
    <t xml:space="preserve">Rod Quatinga Barroso</t>
  </si>
  <si>
    <t xml:space="preserve">Rod Prof Francisco Ribeiro Nogueira SP - 102</t>
  </si>
  <si>
    <t xml:space="preserve">Atravessar a rotatoria e seguir na Estrada do Nagao</t>
  </si>
  <si>
    <t xml:space="preserve">PC 3 - VIRTUAL - Rotatoria</t>
  </si>
  <si>
    <t xml:space="preserve">Junção Estrada do Nagao/Rod Prof Alfredo Rolim de Moura SP-088</t>
  </si>
  <si>
    <t xml:space="preserve">Tirar foto da bicicleta jun to a placa "Mogi das Cruzes, São Paulo, RETORNO, Biritiba Mirin Salasópolis" ou Selfie com o passaporte</t>
  </si>
  <si>
    <t xml:space="preserve">Estrada do Nagao</t>
  </si>
  <si>
    <t xml:space="preserve">Atravessar a rotatoria e seguir setido Taiaçupéba</t>
  </si>
  <si>
    <t xml:space="preserve">Saida</t>
  </si>
  <si>
    <t xml:space="preserve">Sair a direita sentido Barroso</t>
  </si>
  <si>
    <t xml:space="preserve">Virar a direita na Rod Eng Candido do R Chaves - Estrada das Varinhas - SP 039</t>
  </si>
  <si>
    <t xml:space="preserve">PC 4 - Lanchonete Barroso</t>
  </si>
  <si>
    <t xml:space="preserve">Abastecimento -                                                      Abertura - 11:30                    Fechamento - 16:00</t>
  </si>
  <si>
    <t xml:space="preserve">Estrada das Varinhas</t>
  </si>
  <si>
    <t xml:space="preserve">seguir a direita na Rua Adriano Pereira</t>
  </si>
  <si>
    <t xml:space="preserve">Rua Adriano Pereira</t>
  </si>
  <si>
    <t xml:space="preserve">Via Ferrea</t>
  </si>
  <si>
    <t xml:space="preserve">Atravessar a via Ferrea e virar a esquerda na Av Guilherme George</t>
  </si>
  <si>
    <t xml:space="preserve">Seguir em frente na Av Jorge Bei Maluf</t>
  </si>
  <si>
    <t xml:space="preserve">Estação Ferroviária Suzano</t>
  </si>
  <si>
    <t xml:space="preserve">Passar po baixo do viaduto e virar a direita sentido Ribeirão Pires / Rod Indio Tibiriçá</t>
  </si>
  <si>
    <t xml:space="preserve">Estação Rodoviária</t>
  </si>
  <si>
    <t xml:space="preserve">Av Ver João Batista Fitipaldi</t>
  </si>
  <si>
    <t xml:space="preserve">Virar a direita e seguir pelo Viaduto Mario Covas</t>
  </si>
  <si>
    <t xml:space="preserve">Final do Viaduto</t>
  </si>
  <si>
    <t xml:space="preserve">Viaduto Mario Covas</t>
  </si>
  <si>
    <t xml:space="preserve">Seguir em frente na Marginal do Uma</t>
  </si>
  <si>
    <t xml:space="preserve">Rotatoria Obra de Arte</t>
  </si>
  <si>
    <t xml:space="preserve">Manginal do Una</t>
  </si>
  <si>
    <t xml:space="preserve">Seguir em frente sentido Ribeirão Pires</t>
  </si>
  <si>
    <t xml:space="preserve">SP 031 - Rod Indio Tibiriça km 59</t>
  </si>
  <si>
    <t xml:space="preserve">Seguir em frente sentido Via Anchieta</t>
  </si>
  <si>
    <t xml:space="preserve">SP 031 - Rod Indio Tibiriça km 52</t>
  </si>
  <si>
    <t xml:space="preserve">Seguir a esquerda na Rodovia sentido Via Anchieta</t>
  </si>
  <si>
    <t xml:space="preserve">Rotatorias</t>
  </si>
  <si>
    <t xml:space="preserve">SP 031 - Rod Indio Tibiriça km 47</t>
  </si>
  <si>
    <t xml:space="preserve">Seguir em frente nas duas rotatorias</t>
  </si>
  <si>
    <t xml:space="preserve">Rotatoria  </t>
  </si>
  <si>
    <t xml:space="preserve">SP 031 - Rod Indio Tibiriça km 33</t>
  </si>
  <si>
    <t xml:space="preserve">Virar a esquerda na Rod Caminho do Mar</t>
  </si>
  <si>
    <t xml:space="preserve">PC5 - CHEGADA</t>
  </si>
  <si>
    <t xml:space="preserve">Clube dos Borracheiros - Caminho do Mar</t>
  </si>
  <si>
    <t xml:space="preserve">Chegada                                                    Abertura - 12:00                              fechamento - 20:30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20"/>
      <name val="Arial"/>
      <family val="2"/>
    </font>
    <font>
      <b val="true"/>
      <sz val="24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Verdana"/>
      <family val="2"/>
    </font>
    <font>
      <sz val="14"/>
      <color rgb="FF000000"/>
      <name val="Verdana"/>
      <family val="2"/>
    </font>
    <font>
      <b val="true"/>
      <sz val="10"/>
      <name val="Verdana"/>
      <family val="2"/>
    </font>
    <font>
      <sz val="10"/>
      <name val="Verdana"/>
      <family val="2"/>
    </font>
    <font>
      <b val="true"/>
      <sz val="10"/>
      <color rgb="FFFFFFFF"/>
      <name val="Verdana"/>
      <family val="2"/>
    </font>
    <font>
      <sz val="10"/>
      <color rgb="FF000000"/>
      <name val="Verdana"/>
      <family val="2"/>
    </font>
    <font>
      <b val="true"/>
      <u val="single"/>
      <sz val="10"/>
      <name val="Verdana"/>
      <family val="2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7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6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34" activeCellId="0" sqref="E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6.28"/>
    <col collapsed="false" customWidth="true" hidden="false" outlineLevel="0" max="3" min="3" style="3" width="32.41"/>
    <col collapsed="false" customWidth="true" hidden="false" outlineLevel="0" max="4" min="4" style="3" width="40.84"/>
    <col collapsed="false" customWidth="true" hidden="false" outlineLevel="0" max="5" min="5" style="3" width="37.14"/>
    <col collapsed="false" customWidth="false" hidden="false" outlineLevel="0" max="257" min="6" style="3" width="9.14"/>
  </cols>
  <sheetData>
    <row r="1" s="4" customFormat="true" ht="25.5" hidden="false" customHeight="false" outlineLevel="0" collapsed="false"/>
    <row r="2" s="6" customFormat="true" ht="30.75" hidden="false" customHeight="false" outlineLevel="0" collapsed="false">
      <c r="A2" s="5" t="s">
        <v>0</v>
      </c>
      <c r="B2" s="5"/>
      <c r="C2" s="5"/>
      <c r="D2" s="5"/>
      <c r="E2" s="5"/>
    </row>
    <row r="3" s="9" customFormat="true" ht="33" hidden="false" customHeight="true" outlineLevel="0" collapsed="false">
      <c r="A3" s="7" t="s">
        <v>1</v>
      </c>
      <c r="B3" s="7" t="s">
        <v>2</v>
      </c>
      <c r="C3" s="8" t="s">
        <v>3</v>
      </c>
      <c r="D3" s="8" t="s">
        <v>4</v>
      </c>
      <c r="E3" s="8" t="s">
        <v>5</v>
      </c>
    </row>
    <row r="4" customFormat="false" ht="33.75" hidden="false" customHeight="true" outlineLevel="0" collapsed="false">
      <c r="A4" s="10" t="n">
        <v>0</v>
      </c>
      <c r="B4" s="10" t="n">
        <v>0</v>
      </c>
      <c r="C4" s="11" t="s">
        <v>6</v>
      </c>
      <c r="D4" s="11" t="s">
        <v>7</v>
      </c>
      <c r="E4" s="12" t="s">
        <v>8</v>
      </c>
    </row>
    <row r="5" customFormat="false" ht="20.1" hidden="false" customHeight="true" outlineLevel="0" collapsed="false">
      <c r="A5" s="13" t="n">
        <v>0.6</v>
      </c>
      <c r="B5" s="14" t="n">
        <f aca="false">A5-A4</f>
        <v>0.6</v>
      </c>
      <c r="C5" s="15" t="s">
        <v>9</v>
      </c>
      <c r="D5" s="16" t="s">
        <v>10</v>
      </c>
      <c r="E5" s="17" t="s">
        <v>11</v>
      </c>
    </row>
    <row r="6" customFormat="false" ht="45" hidden="false" customHeight="true" outlineLevel="0" collapsed="false">
      <c r="A6" s="10" t="n">
        <v>2.3</v>
      </c>
      <c r="B6" s="14" t="n">
        <f aca="false">A6-A5</f>
        <v>1.7</v>
      </c>
      <c r="C6" s="15" t="s">
        <v>12</v>
      </c>
      <c r="D6" s="16" t="s">
        <v>10</v>
      </c>
      <c r="E6" s="18" t="s">
        <v>13</v>
      </c>
      <c r="F6" s="19"/>
      <c r="G6" s="19"/>
    </row>
    <row r="7" customFormat="false" ht="27" hidden="false" customHeight="true" outlineLevel="0" collapsed="false">
      <c r="A7" s="10" t="n">
        <v>6.9</v>
      </c>
      <c r="B7" s="14" t="n">
        <f aca="false">A7-A6</f>
        <v>4.6</v>
      </c>
      <c r="C7" s="20" t="s">
        <v>14</v>
      </c>
      <c r="D7" s="16" t="s">
        <v>15</v>
      </c>
      <c r="E7" s="21" t="s">
        <v>16</v>
      </c>
      <c r="F7" s="19"/>
    </row>
    <row r="8" customFormat="false" ht="27" hidden="false" customHeight="true" outlineLevel="0" collapsed="false">
      <c r="A8" s="10" t="n">
        <v>13.9</v>
      </c>
      <c r="B8" s="14" t="n">
        <f aca="false">A8-A7</f>
        <v>7</v>
      </c>
      <c r="C8" s="20" t="s">
        <v>12</v>
      </c>
      <c r="D8" s="16" t="s">
        <v>15</v>
      </c>
      <c r="E8" s="21" t="s">
        <v>17</v>
      </c>
      <c r="F8" s="19"/>
    </row>
    <row r="9" customFormat="false" ht="27" hidden="false" customHeight="true" outlineLevel="0" collapsed="false">
      <c r="A9" s="10" t="n">
        <v>15.2</v>
      </c>
      <c r="B9" s="14" t="n">
        <f aca="false">A9-A8</f>
        <v>1.3</v>
      </c>
      <c r="C9" s="20" t="s">
        <v>12</v>
      </c>
      <c r="D9" s="16" t="s">
        <v>18</v>
      </c>
      <c r="E9" s="21" t="s">
        <v>19</v>
      </c>
      <c r="F9" s="19"/>
    </row>
    <row r="10" customFormat="false" ht="27" hidden="false" customHeight="true" outlineLevel="0" collapsed="false">
      <c r="A10" s="10" t="n">
        <v>17.1</v>
      </c>
      <c r="B10" s="14" t="n">
        <f aca="false">A10-A9</f>
        <v>1.9</v>
      </c>
      <c r="C10" s="20" t="s">
        <v>12</v>
      </c>
      <c r="D10" s="16" t="s">
        <v>20</v>
      </c>
      <c r="E10" s="21" t="s">
        <v>16</v>
      </c>
      <c r="F10" s="19"/>
    </row>
    <row r="11" customFormat="false" ht="39" hidden="false" customHeight="true" outlineLevel="0" collapsed="false">
      <c r="A11" s="10" t="n">
        <v>29.5</v>
      </c>
      <c r="B11" s="14" t="n">
        <f aca="false">A11-A10</f>
        <v>12.4</v>
      </c>
      <c r="C11" s="22" t="s">
        <v>21</v>
      </c>
      <c r="D11" s="23" t="s">
        <v>22</v>
      </c>
      <c r="E11" s="12" t="s">
        <v>23</v>
      </c>
      <c r="F11" s="19"/>
    </row>
    <row r="12" customFormat="false" ht="27" hidden="false" customHeight="true" outlineLevel="0" collapsed="false">
      <c r="A12" s="10" t="n">
        <v>45.3</v>
      </c>
      <c r="B12" s="14" t="n">
        <f aca="false">A12-A11</f>
        <v>15.8</v>
      </c>
      <c r="C12" s="20" t="s">
        <v>12</v>
      </c>
      <c r="D12" s="24" t="s">
        <v>20</v>
      </c>
      <c r="E12" s="21" t="s">
        <v>24</v>
      </c>
      <c r="F12" s="19"/>
    </row>
    <row r="13" customFormat="false" ht="27" hidden="false" customHeight="true" outlineLevel="0" collapsed="false">
      <c r="A13" s="10" t="n">
        <v>45.6</v>
      </c>
      <c r="B13" s="14" t="n">
        <f aca="false">A13-A12</f>
        <v>0.300000000000004</v>
      </c>
      <c r="C13" s="20" t="s">
        <v>12</v>
      </c>
      <c r="D13" s="24" t="s">
        <v>15</v>
      </c>
      <c r="E13" s="21" t="s">
        <v>24</v>
      </c>
      <c r="F13" s="19"/>
    </row>
    <row r="14" customFormat="false" ht="27" hidden="false" customHeight="true" outlineLevel="0" collapsed="false">
      <c r="A14" s="10" t="n">
        <v>52.5</v>
      </c>
      <c r="B14" s="14" t="n">
        <f aca="false">A14-A13</f>
        <v>6.9</v>
      </c>
      <c r="C14" s="20" t="s">
        <v>25</v>
      </c>
      <c r="D14" s="24" t="s">
        <v>26</v>
      </c>
      <c r="E14" s="17" t="s">
        <v>27</v>
      </c>
      <c r="F14" s="19"/>
    </row>
    <row r="15" customFormat="false" ht="27" hidden="false" customHeight="true" outlineLevel="0" collapsed="false">
      <c r="A15" s="10" t="n">
        <v>58.5</v>
      </c>
      <c r="B15" s="14" t="n">
        <f aca="false">A15-A14</f>
        <v>6</v>
      </c>
      <c r="C15" s="20" t="s">
        <v>28</v>
      </c>
      <c r="D15" s="24" t="s">
        <v>29</v>
      </c>
      <c r="E15" s="21" t="s">
        <v>16</v>
      </c>
      <c r="F15" s="19"/>
    </row>
    <row r="16" customFormat="false" ht="27" hidden="false" customHeight="true" outlineLevel="0" collapsed="false">
      <c r="A16" s="10" t="n">
        <v>63.5</v>
      </c>
      <c r="B16" s="14" t="n">
        <f aca="false">A16-A15</f>
        <v>5</v>
      </c>
      <c r="C16" s="15" t="s">
        <v>12</v>
      </c>
      <c r="D16" s="25" t="s">
        <v>30</v>
      </c>
      <c r="E16" s="26" t="s">
        <v>31</v>
      </c>
    </row>
    <row r="17" customFormat="false" ht="27" hidden="false" customHeight="true" outlineLevel="0" collapsed="false">
      <c r="A17" s="10" t="n">
        <v>68.3</v>
      </c>
      <c r="B17" s="14" t="n">
        <f aca="false">A17-A16</f>
        <v>4.8</v>
      </c>
      <c r="C17" s="15" t="s">
        <v>12</v>
      </c>
      <c r="D17" s="25" t="s">
        <v>32</v>
      </c>
      <c r="E17" s="17" t="s">
        <v>33</v>
      </c>
      <c r="F17" s="19"/>
    </row>
    <row r="18" customFormat="false" ht="27" hidden="false" customHeight="true" outlineLevel="0" collapsed="false">
      <c r="A18" s="10" t="n">
        <v>71.1</v>
      </c>
      <c r="B18" s="14" t="n">
        <f aca="false">A18-A17</f>
        <v>2.8</v>
      </c>
      <c r="C18" s="27" t="s">
        <v>34</v>
      </c>
      <c r="D18" s="28" t="s">
        <v>35</v>
      </c>
      <c r="E18" s="26" t="s">
        <v>36</v>
      </c>
      <c r="F18" s="19"/>
    </row>
    <row r="19" customFormat="false" ht="27" hidden="false" customHeight="true" outlineLevel="0" collapsed="false">
      <c r="A19" s="10" t="n">
        <v>71.5</v>
      </c>
      <c r="B19" s="14" t="n">
        <f aca="false">A19-A18</f>
        <v>0.400000000000006</v>
      </c>
      <c r="C19" s="18" t="s">
        <v>37</v>
      </c>
      <c r="D19" s="29" t="s">
        <v>35</v>
      </c>
      <c r="E19" s="18" t="s">
        <v>38</v>
      </c>
      <c r="F19" s="19"/>
    </row>
    <row r="20" customFormat="false" ht="27" hidden="false" customHeight="true" outlineLevel="0" collapsed="false">
      <c r="A20" s="10" t="n">
        <v>71.7</v>
      </c>
      <c r="B20" s="14" t="n">
        <f aca="false">A20-A19</f>
        <v>0.200000000000003</v>
      </c>
      <c r="C20" s="27" t="s">
        <v>39</v>
      </c>
      <c r="D20" s="25" t="s">
        <v>40</v>
      </c>
      <c r="E20" s="26" t="s">
        <v>41</v>
      </c>
      <c r="F20" s="19"/>
    </row>
    <row r="21" customFormat="false" ht="43.5" hidden="false" customHeight="true" outlineLevel="0" collapsed="false">
      <c r="A21" s="10" t="n">
        <v>76.9</v>
      </c>
      <c r="B21" s="14" t="n">
        <f aca="false">A21-A20</f>
        <v>5.2</v>
      </c>
      <c r="C21" s="20" t="s">
        <v>42</v>
      </c>
      <c r="D21" s="30" t="s">
        <v>25</v>
      </c>
      <c r="E21" s="21" t="s">
        <v>43</v>
      </c>
      <c r="F21" s="19"/>
    </row>
    <row r="22" customFormat="false" ht="27" hidden="false" customHeight="true" outlineLevel="0" collapsed="false">
      <c r="A22" s="10" t="n">
        <v>77.2</v>
      </c>
      <c r="B22" s="14" t="n">
        <f aca="false">A22-A21</f>
        <v>0.299999999999997</v>
      </c>
      <c r="C22" s="15" t="s">
        <v>44</v>
      </c>
      <c r="D22" s="30" t="s">
        <v>45</v>
      </c>
      <c r="E22" s="21" t="s">
        <v>46</v>
      </c>
      <c r="F22" s="19"/>
    </row>
    <row r="23" customFormat="false" ht="27" hidden="false" customHeight="true" outlineLevel="0" collapsed="false">
      <c r="A23" s="10" t="n">
        <v>78.4</v>
      </c>
      <c r="B23" s="14" t="n">
        <f aca="false">A23-A22</f>
        <v>1.2</v>
      </c>
      <c r="C23" s="20" t="s">
        <v>34</v>
      </c>
      <c r="D23" s="30" t="s">
        <v>45</v>
      </c>
      <c r="E23" s="21" t="s">
        <v>46</v>
      </c>
      <c r="F23" s="19"/>
    </row>
    <row r="24" customFormat="false" ht="27" hidden="false" customHeight="true" outlineLevel="0" collapsed="false">
      <c r="A24" s="10" t="n">
        <v>93.1</v>
      </c>
      <c r="B24" s="14" t="n">
        <f aca="false">A24-A23</f>
        <v>14.7</v>
      </c>
      <c r="C24" s="20" t="s">
        <v>47</v>
      </c>
      <c r="D24" s="30" t="s">
        <v>48</v>
      </c>
      <c r="E24" s="21" t="s">
        <v>16</v>
      </c>
      <c r="F24" s="19"/>
    </row>
    <row r="25" s="32" customFormat="true" ht="38.25" hidden="false" customHeight="true" outlineLevel="0" collapsed="false">
      <c r="A25" s="13" t="n">
        <v>93.5</v>
      </c>
      <c r="B25" s="14" t="n">
        <f aca="false">A25-A24</f>
        <v>0.400000000000006</v>
      </c>
      <c r="C25" s="22" t="s">
        <v>49</v>
      </c>
      <c r="D25" s="22" t="s">
        <v>48</v>
      </c>
      <c r="E25" s="31" t="s">
        <v>50</v>
      </c>
      <c r="F25" s="19"/>
    </row>
    <row r="26" s="32" customFormat="true" ht="38.25" hidden="false" customHeight="true" outlineLevel="0" collapsed="false">
      <c r="A26" s="13" t="n">
        <v>94.9</v>
      </c>
      <c r="B26" s="14" t="n">
        <f aca="false">A26-A25</f>
        <v>1.40000000000001</v>
      </c>
      <c r="C26" s="15" t="s">
        <v>12</v>
      </c>
      <c r="D26" s="30" t="s">
        <v>48</v>
      </c>
      <c r="E26" s="33" t="s">
        <v>51</v>
      </c>
      <c r="F26" s="19"/>
    </row>
    <row r="27" s="32" customFormat="true" ht="38.25" hidden="false" customHeight="true" outlineLevel="0" collapsed="false">
      <c r="A27" s="13" t="n">
        <v>95.6</v>
      </c>
      <c r="B27" s="14" t="n">
        <f aca="false">A27-A26</f>
        <v>0.699999999999989</v>
      </c>
      <c r="C27" s="15" t="s">
        <v>12</v>
      </c>
      <c r="D27" s="30" t="s">
        <v>52</v>
      </c>
      <c r="E27" s="33" t="s">
        <v>51</v>
      </c>
      <c r="F27" s="19"/>
    </row>
    <row r="28" s="32" customFormat="true" ht="38.25" hidden="false" customHeight="true" outlineLevel="0" collapsed="false">
      <c r="A28" s="13" t="n">
        <v>107.7</v>
      </c>
      <c r="B28" s="14" t="n">
        <f aca="false">A28-A27</f>
        <v>12.1</v>
      </c>
      <c r="C28" s="15" t="s">
        <v>12</v>
      </c>
      <c r="D28" s="30" t="s">
        <v>53</v>
      </c>
      <c r="E28" s="33" t="s">
        <v>54</v>
      </c>
      <c r="F28" s="19"/>
    </row>
    <row r="29" s="32" customFormat="true" ht="70.5" hidden="false" customHeight="true" outlineLevel="0" collapsed="false">
      <c r="A29" s="13" t="n">
        <v>115</v>
      </c>
      <c r="B29" s="14" t="n">
        <f aca="false">A29-A28</f>
        <v>7.3</v>
      </c>
      <c r="C29" s="22" t="s">
        <v>55</v>
      </c>
      <c r="D29" s="23" t="s">
        <v>56</v>
      </c>
      <c r="E29" s="12" t="s">
        <v>57</v>
      </c>
      <c r="F29" s="19"/>
    </row>
    <row r="30" s="32" customFormat="true" ht="38.25" hidden="false" customHeight="true" outlineLevel="0" collapsed="false">
      <c r="A30" s="13" t="n">
        <v>122.5</v>
      </c>
      <c r="B30" s="14" t="n">
        <f aca="false">A30-A29</f>
        <v>7.5</v>
      </c>
      <c r="C30" s="15" t="s">
        <v>12</v>
      </c>
      <c r="D30" s="30" t="s">
        <v>58</v>
      </c>
      <c r="E30" s="33" t="s">
        <v>59</v>
      </c>
      <c r="F30" s="19"/>
    </row>
    <row r="31" s="32" customFormat="true" ht="38.25" hidden="false" customHeight="true" outlineLevel="0" collapsed="false">
      <c r="A31" s="13" t="n">
        <v>134.5</v>
      </c>
      <c r="B31" s="14" t="n">
        <f aca="false">A31-A30</f>
        <v>12</v>
      </c>
      <c r="C31" s="15" t="s">
        <v>60</v>
      </c>
      <c r="D31" s="30" t="s">
        <v>53</v>
      </c>
      <c r="E31" s="33" t="s">
        <v>61</v>
      </c>
      <c r="F31" s="19"/>
    </row>
    <row r="32" s="32" customFormat="true" ht="38.25" hidden="false" customHeight="true" outlineLevel="0" collapsed="false">
      <c r="A32" s="13" t="n">
        <v>135.1</v>
      </c>
      <c r="B32" s="14" t="n">
        <f aca="false">A32-A31</f>
        <v>0.599999999999994</v>
      </c>
      <c r="C32" s="15" t="s">
        <v>12</v>
      </c>
      <c r="D32" s="30" t="s">
        <v>52</v>
      </c>
      <c r="E32" s="33" t="s">
        <v>62</v>
      </c>
      <c r="F32" s="19"/>
    </row>
    <row r="33" s="32" customFormat="true" ht="43.5" hidden="false" customHeight="true" outlineLevel="0" collapsed="false">
      <c r="A33" s="13" t="n">
        <v>136.4</v>
      </c>
      <c r="B33" s="14" t="n">
        <f aca="false">A33-A32</f>
        <v>1.30000000000001</v>
      </c>
      <c r="C33" s="22" t="s">
        <v>63</v>
      </c>
      <c r="D33" s="22" t="s">
        <v>48</v>
      </c>
      <c r="E33" s="31" t="s">
        <v>64</v>
      </c>
      <c r="F33" s="19"/>
    </row>
    <row r="34" s="32" customFormat="true" ht="26.1" hidden="false" customHeight="true" outlineLevel="0" collapsed="false">
      <c r="A34" s="13" t="n">
        <v>152.3</v>
      </c>
      <c r="B34" s="14" t="n">
        <f aca="false">A34-A33</f>
        <v>15.9</v>
      </c>
      <c r="C34" s="20" t="s">
        <v>39</v>
      </c>
      <c r="D34" s="30" t="s">
        <v>65</v>
      </c>
      <c r="E34" s="21" t="s">
        <v>66</v>
      </c>
      <c r="F34" s="34"/>
    </row>
    <row r="35" s="32" customFormat="true" ht="26.1" hidden="false" customHeight="true" outlineLevel="0" collapsed="false">
      <c r="A35" s="13" t="n">
        <v>152.6</v>
      </c>
      <c r="B35" s="14" t="n">
        <f aca="false">A35-A34</f>
        <v>0.299999999999983</v>
      </c>
      <c r="C35" s="15" t="s">
        <v>44</v>
      </c>
      <c r="D35" s="21" t="s">
        <v>67</v>
      </c>
      <c r="E35" s="26" t="s">
        <v>16</v>
      </c>
      <c r="F35" s="34"/>
      <c r="G35" s="34"/>
    </row>
    <row r="36" s="32" customFormat="true" ht="30.75" hidden="false" customHeight="true" outlineLevel="0" collapsed="false">
      <c r="A36" s="13" t="n">
        <v>152.8</v>
      </c>
      <c r="B36" s="14" t="n">
        <f aca="false">A36-A35</f>
        <v>0.200000000000017</v>
      </c>
      <c r="C36" s="15" t="s">
        <v>68</v>
      </c>
      <c r="D36" s="21" t="s">
        <v>67</v>
      </c>
      <c r="E36" s="21" t="s">
        <v>69</v>
      </c>
      <c r="F36" s="34"/>
      <c r="G36" s="34"/>
    </row>
    <row r="37" s="32" customFormat="true" ht="25.5" hidden="false" customHeight="true" outlineLevel="0" collapsed="false">
      <c r="A37" s="13" t="n">
        <v>154.2</v>
      </c>
      <c r="B37" s="14" t="n">
        <f aca="false">A37-A36</f>
        <v>1.39999999999998</v>
      </c>
      <c r="C37" s="15" t="s">
        <v>34</v>
      </c>
      <c r="D37" s="21" t="s">
        <v>40</v>
      </c>
      <c r="E37" s="21" t="s">
        <v>70</v>
      </c>
      <c r="F37" s="34"/>
      <c r="G37" s="34"/>
    </row>
    <row r="38" s="32" customFormat="true" ht="42" hidden="false" customHeight="true" outlineLevel="0" collapsed="false">
      <c r="A38" s="13" t="n">
        <v>160.2</v>
      </c>
      <c r="B38" s="14" t="n">
        <f aca="false">A38-A37</f>
        <v>6</v>
      </c>
      <c r="C38" s="15" t="s">
        <v>71</v>
      </c>
      <c r="D38" s="21" t="s">
        <v>40</v>
      </c>
      <c r="E38" s="26" t="s">
        <v>72</v>
      </c>
      <c r="F38" s="34"/>
      <c r="G38" s="34"/>
    </row>
    <row r="39" s="32" customFormat="true" ht="30.75" hidden="false" customHeight="true" outlineLevel="0" collapsed="false">
      <c r="A39" s="13" t="n">
        <v>160.3</v>
      </c>
      <c r="B39" s="14" t="n">
        <f aca="false">A39-A38</f>
        <v>0.100000000000023</v>
      </c>
      <c r="C39" s="15" t="s">
        <v>73</v>
      </c>
      <c r="D39" s="21" t="s">
        <v>74</v>
      </c>
      <c r="E39" s="26" t="s">
        <v>75</v>
      </c>
      <c r="F39" s="34"/>
      <c r="G39" s="34"/>
    </row>
    <row r="40" s="32" customFormat="true" ht="30.75" hidden="false" customHeight="true" outlineLevel="0" collapsed="false">
      <c r="A40" s="13" t="n">
        <v>160.8</v>
      </c>
      <c r="B40" s="14" t="n">
        <f aca="false">A40-A39</f>
        <v>0.5</v>
      </c>
      <c r="C40" s="15" t="s">
        <v>76</v>
      </c>
      <c r="D40" s="21" t="s">
        <v>77</v>
      </c>
      <c r="E40" s="26" t="s">
        <v>78</v>
      </c>
      <c r="F40" s="34"/>
      <c r="G40" s="34"/>
    </row>
    <row r="41" s="32" customFormat="true" ht="30.75" hidden="false" customHeight="true" outlineLevel="0" collapsed="false">
      <c r="A41" s="13" t="n">
        <v>163.5</v>
      </c>
      <c r="B41" s="14" t="n">
        <f aca="false">A41-A40</f>
        <v>2.69999999999999</v>
      </c>
      <c r="C41" s="15" t="s">
        <v>79</v>
      </c>
      <c r="D41" s="21" t="s">
        <v>80</v>
      </c>
      <c r="E41" s="26" t="s">
        <v>81</v>
      </c>
      <c r="F41" s="34"/>
      <c r="G41" s="34"/>
    </row>
    <row r="42" s="32" customFormat="true" ht="29.25" hidden="false" customHeight="true" outlineLevel="0" collapsed="false">
      <c r="A42" s="13" t="n">
        <v>169</v>
      </c>
      <c r="B42" s="14" t="n">
        <f aca="false">A42-A41</f>
        <v>5.5</v>
      </c>
      <c r="C42" s="35" t="s">
        <v>12</v>
      </c>
      <c r="D42" s="30" t="s">
        <v>30</v>
      </c>
      <c r="E42" s="26" t="s">
        <v>81</v>
      </c>
      <c r="F42" s="34"/>
      <c r="G42" s="34"/>
    </row>
    <row r="43" s="37" customFormat="true" ht="24" hidden="false" customHeight="true" outlineLevel="0" collapsed="false">
      <c r="A43" s="13" t="n">
        <v>174.9</v>
      </c>
      <c r="B43" s="14" t="n">
        <f aca="false">A43-A42</f>
        <v>5.90000000000001</v>
      </c>
      <c r="C43" s="15" t="s">
        <v>12</v>
      </c>
      <c r="D43" s="25" t="s">
        <v>82</v>
      </c>
      <c r="E43" s="21" t="s">
        <v>83</v>
      </c>
      <c r="F43" s="36"/>
    </row>
    <row r="44" s="37" customFormat="true" ht="30.75" hidden="false" customHeight="true" outlineLevel="0" collapsed="false">
      <c r="A44" s="13" t="n">
        <v>182.4</v>
      </c>
      <c r="B44" s="14" t="n">
        <f aca="false">A44-A43</f>
        <v>7.5</v>
      </c>
      <c r="C44" s="15" t="s">
        <v>12</v>
      </c>
      <c r="D44" s="25" t="s">
        <v>84</v>
      </c>
      <c r="E44" s="30" t="s">
        <v>85</v>
      </c>
      <c r="F44" s="36"/>
    </row>
    <row r="45" s="37" customFormat="true" ht="31.5" hidden="false" customHeight="true" outlineLevel="0" collapsed="false">
      <c r="A45" s="13" t="n">
        <v>187.3</v>
      </c>
      <c r="B45" s="14" t="n">
        <f aca="false">A45-A44</f>
        <v>4.90000000000001</v>
      </c>
      <c r="C45" s="15" t="s">
        <v>86</v>
      </c>
      <c r="D45" s="25" t="s">
        <v>87</v>
      </c>
      <c r="E45" s="30" t="s">
        <v>88</v>
      </c>
      <c r="F45" s="36"/>
    </row>
    <row r="46" customFormat="false" ht="40.5" hidden="false" customHeight="true" outlineLevel="0" collapsed="false">
      <c r="A46" s="13" t="n">
        <v>201</v>
      </c>
      <c r="B46" s="14" t="n">
        <f aca="false">A46-A45</f>
        <v>13.7</v>
      </c>
      <c r="C46" s="17" t="s">
        <v>89</v>
      </c>
      <c r="D46" s="38" t="s">
        <v>90</v>
      </c>
      <c r="E46" s="39" t="s">
        <v>91</v>
      </c>
      <c r="F46" s="36"/>
    </row>
    <row r="47" customFormat="false" ht="39" hidden="false" customHeight="false" outlineLevel="0" collapsed="false">
      <c r="A47" s="13" t="n">
        <v>203.4</v>
      </c>
      <c r="B47" s="14" t="n">
        <f aca="false">A47-A46</f>
        <v>2.40000000000001</v>
      </c>
      <c r="C47" s="22" t="s">
        <v>92</v>
      </c>
      <c r="D47" s="22" t="s">
        <v>93</v>
      </c>
      <c r="E47" s="12" t="s">
        <v>94</v>
      </c>
      <c r="F47" s="36"/>
    </row>
  </sheetData>
  <mergeCells count="1">
    <mergeCell ref="A2:E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6T10:31:51Z</dcterms:created>
  <dc:creator>Ulrich Lehmann</dc:creator>
  <dc:description/>
  <dc:language>en-US</dc:language>
  <cp:lastModifiedBy>Roberto</cp:lastModifiedBy>
  <cp:lastPrinted>2020-01-24T14:10:22Z</cp:lastPrinted>
  <dcterms:modified xsi:type="dcterms:W3CDTF">2022-11-16T17:11:49Z</dcterms:modified>
  <cp:revision>0</cp:revision>
  <dc:subject/>
  <dc:title/>
</cp:coreProperties>
</file>