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km" sheetId="1" state="visible" r:id="rId2"/>
  </sheets>
  <definedNames>
    <definedName function="false" hidden="false" localSheetId="0" name="_xlnm.Print_Area" vbProcedure="false">400km!$A$1:$E$77</definedName>
    <definedName function="false" hidden="false" localSheetId="0" name="_xlnm.Print_Titles" vbProcedure="false">400km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5">
  <si>
    <t xml:space="preserve">BRM 600 - SANTA BRANCA - 27/05/2023</t>
  </si>
  <si>
    <t xml:space="preserve">Cum.</t>
  </si>
  <si>
    <t xml:space="preserve">Par. </t>
  </si>
  <si>
    <t xml:space="preserve">Local</t>
  </si>
  <si>
    <t xml:space="preserve">Rodovia</t>
  </si>
  <si>
    <t xml:space="preserve">Direção</t>
  </si>
  <si>
    <t xml:space="preserve">PC0 - LARGADA - 
Hostel Santa Branca</t>
  </si>
  <si>
    <t xml:space="preserve">Rua Benedito Eugenio Faustino de Oliveira, 870</t>
  </si>
  <si>
    <t xml:space="preserve">Início VISTORIA 3h30
Encerramento LARGADA 4h00      </t>
  </si>
  <si>
    <t xml:space="preserve">Trecho Urbano Santa Branca</t>
  </si>
  <si>
    <t xml:space="preserve">Rua Capitão Augusto Trigueirinho</t>
  </si>
  <si>
    <t xml:space="preserve">Seguir à esquerda, Rua Independência</t>
  </si>
  <si>
    <t xml:space="preserve">Rua Independência</t>
  </si>
  <si>
    <t xml:space="preserve">Seguir à direita sentido
Rodovia Nilo Máximo</t>
  </si>
  <si>
    <t xml:space="preserve">Acesso Rodovia Carvalho Pinto</t>
  </si>
  <si>
    <t xml:space="preserve">Rodovia Nilo Máximo</t>
  </si>
  <si>
    <t xml:space="preserve">Seguir em frente sentido
São Paulo/Jacareí</t>
  </si>
  <si>
    <t xml:space="preserve">Acesso SP-070
Saída 6</t>
  </si>
  <si>
    <t xml:space="preserve">Seguir à direita, placa Guararema/São Paulo/Retorno</t>
  </si>
  <si>
    <t xml:space="preserve">Sequência de túneis</t>
  </si>
  <si>
    <t xml:space="preserve">Rodovia Governador Carvalho Pinto</t>
  </si>
  <si>
    <t xml:space="preserve">Continuar na estrada </t>
  </si>
  <si>
    <t xml:space="preserve">Saída 73</t>
  </si>
  <si>
    <t xml:space="preserve">Seguir à direita sentido
D. Pedro I/Igaratá/Campinas</t>
  </si>
  <si>
    <t xml:space="preserve">Saída 4</t>
  </si>
  <si>
    <t xml:space="preserve">Rodovia Dom Pedro I</t>
  </si>
  <si>
    <t xml:space="preserve">Seguir na rodovia</t>
  </si>
  <si>
    <t xml:space="preserve">SAU
</t>
  </si>
  <si>
    <t xml:space="preserve">Rodovia Dom Pedro I, km 24</t>
  </si>
  <si>
    <t xml:space="preserve">Atendimento ao usuario, abastecimento possivel </t>
  </si>
  <si>
    <t xml:space="preserve">Pedágio
</t>
  </si>
  <si>
    <t xml:space="preserve">Rodovia Dom Pedro I, km26</t>
  </si>
  <si>
    <t xml:space="preserve">Seguir na rodovia </t>
  </si>
  <si>
    <t xml:space="preserve">Acesso Nazaré Paulista
</t>
  </si>
  <si>
    <t xml:space="preserve">Rodovia Dom Pedro , km 52</t>
  </si>
  <si>
    <t xml:space="preserve">Frango Assado</t>
  </si>
  <si>
    <t xml:space="preserve">Rodovia Dom Pedro I, km 66</t>
  </si>
  <si>
    <t xml:space="preserve">Abastecimento </t>
  </si>
  <si>
    <t xml:space="preserve">Polícia Rodoviária
</t>
  </si>
  <si>
    <t xml:space="preserve">Rodovia Dom Pedro I, km 73</t>
  </si>
  <si>
    <t xml:space="preserve">Abastecimento água</t>
  </si>
  <si>
    <t xml:space="preserve">Rodovia Dom Pedro I, km 74</t>
  </si>
  <si>
    <t xml:space="preserve">Pedágio</t>
  </si>
  <si>
    <t xml:space="preserve">Rodovia Dom Pedro , km 79</t>
  </si>
  <si>
    <t xml:space="preserve">PC1 - Graal Mirante
km 89</t>
  </si>
  <si>
    <t xml:space="preserve">Rodovia Dom Pedro I, km 89</t>
  </si>
  <si>
    <t xml:space="preserve">Abertura 07h30 / Fechamento 11h30</t>
  </si>
  <si>
    <t xml:space="preserve">Saída 102</t>
  </si>
  <si>
    <t xml:space="preserve">Seguir à direita sentido
Itatiba/Jundiaí/Bragança Pta.</t>
  </si>
  <si>
    <t xml:space="preserve">Placa Jundiaí/RETORNO</t>
  </si>
  <si>
    <t xml:space="preserve">Rodovia Luciano Consoline</t>
  </si>
  <si>
    <t xml:space="preserve">Seguir à esquerda seguindo a placa
Jundiaí/RETORNO</t>
  </si>
  <si>
    <t xml:space="preserve">Rotatória Trecho Urbano Itatiba</t>
  </si>
  <si>
    <t xml:space="preserve">Pegar segunda saída seguindo placa Câmara Municipal</t>
  </si>
  <si>
    <t xml:space="preserve">Rotatória</t>
  </si>
  <si>
    <t xml:space="preserve">Avenida Mal. Castelo Branco</t>
  </si>
  <si>
    <t xml:space="preserve">Seguir sentido Jundiaí</t>
  </si>
  <si>
    <t xml:space="preserve">Rodovia Engenheiro Constâncio , km 77</t>
  </si>
  <si>
    <t xml:space="preserve">Rod. Mal. Rondon</t>
  </si>
  <si>
    <t xml:space="preserve">Saída 84</t>
  </si>
  <si>
    <t xml:space="preserve">Seguir à direita sentido
Cabreúva/P. B. Jesus/RETORNO</t>
  </si>
  <si>
    <t xml:space="preserve">Rotatórias</t>
  </si>
  <si>
    <t xml:space="preserve">Estr. Ver. José de Moraes</t>
  </si>
  <si>
    <t xml:space="preserve">Seguir em frente sentido
Pirapora B. Jesus/Cabreúva/RETORNO</t>
  </si>
  <si>
    <t xml:space="preserve">PC2 - UAI Que Trem Bom
Cabreúva           </t>
  </si>
  <si>
    <t xml:space="preserve">R. Manoel Martins de Melo</t>
  </si>
  <si>
    <t xml:space="preserve">Abertura 10h15 / Fechamento 16h15</t>
  </si>
  <si>
    <t xml:space="preserve">Trevo SP-300</t>
  </si>
  <si>
    <t xml:space="preserve">Seguir à direita sentido
Rod. Mal. Rondon</t>
  </si>
  <si>
    <t xml:space="preserve">Saída 64</t>
  </si>
  <si>
    <t xml:space="preserve">Saídas</t>
  </si>
  <si>
    <t xml:space="preserve">Rod. Mal. Rondon, km 62</t>
  </si>
  <si>
    <t xml:space="preserve">Rodovia Engenheiro Constâncio Cintra, km 78</t>
  </si>
  <si>
    <t xml:space="preserve">Saída para Rod. Dom Pedro I</t>
  </si>
  <si>
    <t xml:space="preserve">Seguir placa sentido
Rod. Dom Pedro I</t>
  </si>
  <si>
    <t xml:space="preserve">Saída 87</t>
  </si>
  <si>
    <t xml:space="preserve">Seguir à direita sentido
Jarinú/C. Limpo Pta./Várzea Pta.</t>
  </si>
  <si>
    <t xml:space="preserve">RETORNO</t>
  </si>
  <si>
    <t xml:space="preserve">Seguir à esquerda seguindo a placa
RETORNO</t>
  </si>
  <si>
    <t xml:space="preserve">PC3 - Graal Mirante</t>
  </si>
  <si>
    <t xml:space="preserve">Abertura 12h40 / Fechamento 21h15</t>
  </si>
  <si>
    <t xml:space="preserve">Saída 91</t>
  </si>
  <si>
    <t xml:space="preserve">Seguir à direita sentido
B. Pinhal/B. Tijuco Preto/RETORNO</t>
  </si>
  <si>
    <t xml:space="preserve">Trevos para retorno à rodovia</t>
  </si>
  <si>
    <t xml:space="preserve">Seguir placas sentido
São Paulo</t>
  </si>
  <si>
    <t xml:space="preserve">Rodovia Dom Pedro I, km 67</t>
  </si>
  <si>
    <t xml:space="preserve">Possível Abastecimento</t>
  </si>
  <si>
    <t xml:space="preserve">Auto Posto Chaparral
</t>
  </si>
  <si>
    <t xml:space="preserve">Possível Abastecimento Até 21:30</t>
  </si>
  <si>
    <t xml:space="preserve">Saída 1B</t>
  </si>
  <si>
    <t xml:space="preserve">Seguir placa sentido
C. Pinto/S. J. Campos</t>
  </si>
  <si>
    <t xml:space="preserve">Saída 83A</t>
  </si>
  <si>
    <t xml:space="preserve">Seguir à direita sentido
Sta. Branca/Salesópolis</t>
  </si>
  <si>
    <t xml:space="preserve">Rod. Nilo Máximo</t>
  </si>
  <si>
    <t xml:space="preserve">Manter-se à direita seguindo pela
Av. Brg. Aguiar</t>
  </si>
  <si>
    <t xml:space="preserve">Av. Brig. Aguiar</t>
  </si>
  <si>
    <t xml:space="preserve">Virar à direita na Rua Independência e em seguida à esquerda na Rua Benedito Alves Teixeira</t>
  </si>
  <si>
    <t xml:space="preserve">Virar à direita acessando a Rod. Nilo Máximo</t>
  </si>
  <si>
    <t xml:space="preserve">PC4
Hostel Santa Branca</t>
  </si>
  <si>
    <t xml:space="preserve">Abertura 16h30 / Fechamento 04h50 (DOM)</t>
  </si>
  <si>
    <t xml:space="preserve">Seguir à direita sentido
S. J. Dos Campos/Rio de Janeiro</t>
  </si>
  <si>
    <t xml:space="preserve">Rodovia Governador Carvalho Pinto, km 92</t>
  </si>
  <si>
    <t xml:space="preserve">Rodovia Governador Carvalho Pinto, km94</t>
  </si>
  <si>
    <t xml:space="preserve">Possível Abastecimento 24 horas</t>
  </si>
  <si>
    <t xml:space="preserve">Rodovia Governador Carvalho Pinto, km 115</t>
  </si>
  <si>
    <t xml:space="preserve">Posto Olá - Caçapava</t>
  </si>
  <si>
    <t xml:space="preserve">Rodovia Governador Carvalho Pinto, km 124</t>
  </si>
  <si>
    <t xml:space="preserve">Possível Abastecimento Até 22:30</t>
  </si>
  <si>
    <t xml:space="preserve">SAL</t>
  </si>
  <si>
    <t xml:space="preserve">Rod. Floriano Rodrigues Pinheiro, km 7</t>
  </si>
  <si>
    <t xml:space="preserve">Abastecimento</t>
  </si>
  <si>
    <t xml:space="preserve">Rod. Floriano Rodrigues Pinheiro</t>
  </si>
  <si>
    <t xml:space="preserve">Polícia Rodoviária</t>
  </si>
  <si>
    <t xml:space="preserve">Abastecimento Água</t>
  </si>
  <si>
    <t xml:space="preserve">INÍCIO DA SUBIDA DA SERRA</t>
  </si>
  <si>
    <t xml:space="preserve">TRECHO SEM ACOSTAMENTO</t>
  </si>
  <si>
    <t xml:space="preserve">Saída</t>
  </si>
  <si>
    <t xml:space="preserve">Sair à direita sentido
S. Bento do Sapucaí</t>
  </si>
  <si>
    <t xml:space="preserve">Rod. SP-046
Oswaldo Barbosa Guisardi</t>
  </si>
  <si>
    <t xml:space="preserve">Seguir placa sentido
Santo Antônio do Pinhal</t>
  </si>
  <si>
    <t xml:space="preserve">Trecho Urbano Santo Antônio do Pinhal</t>
  </si>
  <si>
    <t xml:space="preserve">Rua Gov. Carvalho Pinto</t>
  </si>
  <si>
    <t xml:space="preserve">Virar à esquerda</t>
  </si>
  <si>
    <t xml:space="preserve">R. Cel. Sebastião Marcondes da Silva</t>
  </si>
  <si>
    <t xml:space="preserve">Virar à direita</t>
  </si>
  <si>
    <t xml:space="preserve">Bifurcação</t>
  </si>
  <si>
    <t xml:space="preserve">Seguir em frente sentido
S. Bento do Sapucaí/Sul de Minas Gerais</t>
  </si>
  <si>
    <t xml:space="preserve">Rod. Monteiro Lobato</t>
  </si>
  <si>
    <t xml:space="preserve">Seguir à direita sentido
S. Bto. Do Sapucaí/Sul de Minas</t>
  </si>
  <si>
    <t xml:space="preserve">PC5 - Queijo na Pista</t>
  </si>
  <si>
    <t xml:space="preserve">SP-042
São Bento do Sapucaí</t>
  </si>
  <si>
    <t xml:space="preserve">Abertura 16h15 / Fechamento 12h30 (DOM)</t>
  </si>
  <si>
    <t xml:space="preserve">Seguir à esquerda sentido
Sto. Antonio do Pinhal/Campos do Jordão</t>
  </si>
  <si>
    <t xml:space="preserve">Seguir sentido
Sto. Antonio do Pinhal</t>
  </si>
  <si>
    <t xml:space="preserve">Seguir à direita sentido
Rod. Carvalho Pinto</t>
  </si>
  <si>
    <t xml:space="preserve">Viaduto sobre a Via Dutra</t>
  </si>
  <si>
    <t xml:space="preserve">Seguir em frente sentido
Rodovia C. Pinto/São Paulo</t>
  </si>
  <si>
    <t xml:space="preserve">Posto Olá</t>
  </si>
  <si>
    <t xml:space="preserve">SP 070 - Rod Gov Carvalho Pinto km 125</t>
  </si>
  <si>
    <t xml:space="preserve">Rodovia Governador Carvalho Pinto, km 94</t>
  </si>
  <si>
    <t xml:space="preserve">Saída 83B</t>
  </si>
  <si>
    <t xml:space="preserve">Rod. Luiz Augusto de Oliveira SP 215/ BR 267</t>
  </si>
  <si>
    <t xml:space="preserve">Seguir à direita sentido
Sta. Branca/Salesópolis/RETORNO</t>
  </si>
  <si>
    <t xml:space="preserve">PC6 - CHEGADA
Hostel Santa Branca</t>
  </si>
  <si>
    <t xml:space="preserve">Abertura 22h00 / Fechamento 20h00 (DO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240</xdr:colOff>
      <xdr:row>0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224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2240</xdr:colOff>
      <xdr:row>0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8224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2240</xdr:colOff>
      <xdr:row>0</xdr:row>
      <xdr:rowOff>161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28224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2240</xdr:colOff>
      <xdr:row>0</xdr:row>
      <xdr:rowOff>161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28224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2240</xdr:colOff>
      <xdr:row>0</xdr:row>
      <xdr:rowOff>161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28224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2240</xdr:colOff>
      <xdr:row>0</xdr:row>
      <xdr:rowOff>161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28224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2240</xdr:colOff>
      <xdr:row>0</xdr:row>
      <xdr:rowOff>161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28224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2240</xdr:colOff>
      <xdr:row>0</xdr:row>
      <xdr:rowOff>161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28224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2240</xdr:colOff>
      <xdr:row>0</xdr:row>
      <xdr:rowOff>161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28224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2240</xdr:colOff>
      <xdr:row>0</xdr:row>
      <xdr:rowOff>161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28224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2240</xdr:colOff>
      <xdr:row>0</xdr:row>
      <xdr:rowOff>161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28224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2240</xdr:colOff>
      <xdr:row>0</xdr:row>
      <xdr:rowOff>161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0"/>
          <a:ext cx="2822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33.75" hidden="false" customHeight="true" outlineLevel="0" collapsed="false">
      <c r="A3" s="8" t="n">
        <v>0</v>
      </c>
      <c r="B3" s="9" t="n">
        <v>0</v>
      </c>
      <c r="C3" s="10" t="s">
        <v>6</v>
      </c>
      <c r="D3" s="11" t="s">
        <v>7</v>
      </c>
      <c r="E3" s="12" t="s">
        <v>8</v>
      </c>
    </row>
    <row r="4" customFormat="false" ht="26.1" hidden="false" customHeight="true" outlineLevel="0" collapsed="false">
      <c r="A4" s="8" t="n">
        <v>1.3</v>
      </c>
      <c r="B4" s="8" t="n">
        <f aca="false">+A4-A3</f>
        <v>1.3</v>
      </c>
      <c r="C4" s="9" t="s">
        <v>9</v>
      </c>
      <c r="D4" s="13" t="s">
        <v>10</v>
      </c>
      <c r="E4" s="13" t="s">
        <v>11</v>
      </c>
    </row>
    <row r="5" customFormat="false" ht="33" hidden="false" customHeight="true" outlineLevel="0" collapsed="false">
      <c r="A5" s="8" t="n">
        <v>1.5</v>
      </c>
      <c r="B5" s="8" t="n">
        <f aca="false">+A5-A4</f>
        <v>0.2</v>
      </c>
      <c r="C5" s="9" t="s">
        <v>9</v>
      </c>
      <c r="D5" s="13" t="s">
        <v>12</v>
      </c>
      <c r="E5" s="13" t="s">
        <v>13</v>
      </c>
    </row>
    <row r="6" customFormat="false" ht="26.1" hidden="false" customHeight="true" outlineLevel="0" collapsed="false">
      <c r="A6" s="8" t="n">
        <v>10.4</v>
      </c>
      <c r="B6" s="8" t="n">
        <f aca="false">+A6-A5</f>
        <v>8.9</v>
      </c>
      <c r="C6" s="14" t="s">
        <v>14</v>
      </c>
      <c r="D6" s="15" t="s">
        <v>15</v>
      </c>
      <c r="E6" s="15" t="s">
        <v>16</v>
      </c>
    </row>
    <row r="7" customFormat="false" ht="26.1" hidden="false" customHeight="true" outlineLevel="0" collapsed="false">
      <c r="A7" s="16" t="n">
        <v>11</v>
      </c>
      <c r="B7" s="8" t="n">
        <f aca="false">+A7-A6</f>
        <v>0.6</v>
      </c>
      <c r="C7" s="14" t="s">
        <v>17</v>
      </c>
      <c r="D7" s="15" t="s">
        <v>15</v>
      </c>
      <c r="E7" s="15" t="s">
        <v>18</v>
      </c>
    </row>
    <row r="8" customFormat="false" ht="31.5" hidden="false" customHeight="true" outlineLevel="0" collapsed="false">
      <c r="A8" s="16" t="n">
        <v>14.2</v>
      </c>
      <c r="B8" s="8" t="n">
        <f aca="false">+A8-A7</f>
        <v>3.2</v>
      </c>
      <c r="C8" s="17" t="s">
        <v>19</v>
      </c>
      <c r="D8" s="13" t="s">
        <v>20</v>
      </c>
      <c r="E8" s="13" t="s">
        <v>21</v>
      </c>
    </row>
    <row r="9" customFormat="false" ht="30.75" hidden="false" customHeight="true" outlineLevel="0" collapsed="false">
      <c r="A9" s="16" t="n">
        <v>20.9</v>
      </c>
      <c r="B9" s="8" t="n">
        <f aca="false">+A9-A8</f>
        <v>6.7</v>
      </c>
      <c r="C9" s="14" t="s">
        <v>22</v>
      </c>
      <c r="D9" s="15" t="s">
        <v>20</v>
      </c>
      <c r="E9" s="15" t="s">
        <v>23</v>
      </c>
    </row>
    <row r="10" customFormat="false" ht="33.75" hidden="false" customHeight="true" outlineLevel="0" collapsed="false">
      <c r="A10" s="16" t="n">
        <v>26.4</v>
      </c>
      <c r="B10" s="8" t="n">
        <f aca="false">+A10-A9</f>
        <v>5.5</v>
      </c>
      <c r="C10" s="17" t="s">
        <v>24</v>
      </c>
      <c r="D10" s="13" t="s">
        <v>25</v>
      </c>
      <c r="E10" s="18" t="s">
        <v>26</v>
      </c>
    </row>
    <row r="11" customFormat="false" ht="26.1" hidden="false" customHeight="true" outlineLevel="0" collapsed="false">
      <c r="A11" s="16" t="n">
        <v>45.1</v>
      </c>
      <c r="B11" s="8" t="n">
        <f aca="false">+A11-A10</f>
        <v>18.7</v>
      </c>
      <c r="C11" s="17" t="s">
        <v>27</v>
      </c>
      <c r="D11" s="13" t="s">
        <v>28</v>
      </c>
      <c r="E11" s="19" t="s">
        <v>29</v>
      </c>
    </row>
    <row r="12" customFormat="false" ht="26.1" hidden="false" customHeight="true" outlineLevel="0" collapsed="false">
      <c r="A12" s="16" t="n">
        <v>48.5</v>
      </c>
      <c r="B12" s="8" t="n">
        <f aca="false">+A12-A11</f>
        <v>3.4</v>
      </c>
      <c r="C12" s="17" t="s">
        <v>30</v>
      </c>
      <c r="D12" s="13" t="s">
        <v>31</v>
      </c>
      <c r="E12" s="18" t="s">
        <v>32</v>
      </c>
      <c r="F12" s="20"/>
    </row>
    <row r="13" customFormat="false" ht="26.1" hidden="false" customHeight="true" outlineLevel="0" collapsed="false">
      <c r="A13" s="16" t="n">
        <v>74.5</v>
      </c>
      <c r="B13" s="8" t="n">
        <f aca="false">+A13-A12</f>
        <v>26</v>
      </c>
      <c r="C13" s="17" t="s">
        <v>33</v>
      </c>
      <c r="D13" s="13" t="s">
        <v>34</v>
      </c>
      <c r="E13" s="18" t="s">
        <v>32</v>
      </c>
      <c r="F13" s="20"/>
    </row>
    <row r="14" customFormat="false" ht="26.1" hidden="false" customHeight="true" outlineLevel="0" collapsed="false">
      <c r="A14" s="16" t="n">
        <v>88.7</v>
      </c>
      <c r="B14" s="8" t="n">
        <f aca="false">+A14-A13</f>
        <v>14.2</v>
      </c>
      <c r="C14" s="17" t="s">
        <v>35</v>
      </c>
      <c r="D14" s="13" t="s">
        <v>36</v>
      </c>
      <c r="E14" s="18" t="s">
        <v>37</v>
      </c>
      <c r="F14" s="20"/>
    </row>
    <row r="15" customFormat="false" ht="31.5" hidden="false" customHeight="true" outlineLevel="0" collapsed="false">
      <c r="A15" s="16" t="n">
        <v>97.1</v>
      </c>
      <c r="B15" s="8" t="n">
        <f aca="false">A15-A14</f>
        <v>8.39999999999999</v>
      </c>
      <c r="C15" s="17" t="s">
        <v>38</v>
      </c>
      <c r="D15" s="13" t="s">
        <v>39</v>
      </c>
      <c r="E15" s="19" t="s">
        <v>40</v>
      </c>
      <c r="F15" s="20"/>
    </row>
    <row r="16" customFormat="false" ht="39.75" hidden="false" customHeight="true" outlineLevel="0" collapsed="false">
      <c r="A16" s="16" t="n">
        <v>97.1</v>
      </c>
      <c r="B16" s="8" t="n">
        <f aca="false">A16-A15</f>
        <v>0</v>
      </c>
      <c r="C16" s="17" t="s">
        <v>27</v>
      </c>
      <c r="D16" s="13" t="s">
        <v>41</v>
      </c>
      <c r="E16" s="19" t="s">
        <v>29</v>
      </c>
      <c r="F16" s="20"/>
    </row>
    <row r="17" customFormat="false" ht="26.1" hidden="false" customHeight="true" outlineLevel="0" collapsed="false">
      <c r="A17" s="16" t="n">
        <v>102.1</v>
      </c>
      <c r="B17" s="8" t="n">
        <f aca="false">A17-A16</f>
        <v>5</v>
      </c>
      <c r="C17" s="17" t="s">
        <v>42</v>
      </c>
      <c r="D17" s="13" t="s">
        <v>43</v>
      </c>
      <c r="E17" s="18" t="s">
        <v>32</v>
      </c>
      <c r="F17" s="20"/>
    </row>
    <row r="18" customFormat="false" ht="26.1" hidden="false" customHeight="true" outlineLevel="0" collapsed="false">
      <c r="A18" s="16" t="n">
        <v>111.4</v>
      </c>
      <c r="B18" s="8" t="n">
        <f aca="false">A18-A17</f>
        <v>9.30000000000001</v>
      </c>
      <c r="C18" s="21" t="s">
        <v>44</v>
      </c>
      <c r="D18" s="11" t="s">
        <v>45</v>
      </c>
      <c r="E18" s="22" t="s">
        <v>46</v>
      </c>
      <c r="F18" s="20"/>
    </row>
    <row r="19" customFormat="false" ht="44.25" hidden="false" customHeight="true" outlineLevel="0" collapsed="false">
      <c r="A19" s="16" t="n">
        <v>123.8</v>
      </c>
      <c r="B19" s="8" t="n">
        <f aca="false">A19-A18</f>
        <v>12.4</v>
      </c>
      <c r="C19" s="14" t="s">
        <v>47</v>
      </c>
      <c r="D19" s="15" t="s">
        <v>25</v>
      </c>
      <c r="E19" s="15" t="s">
        <v>48</v>
      </c>
      <c r="F19" s="20"/>
    </row>
    <row r="20" customFormat="false" ht="26.1" hidden="false" customHeight="true" outlineLevel="0" collapsed="false">
      <c r="A20" s="16" t="n">
        <v>124.5</v>
      </c>
      <c r="B20" s="8" t="n">
        <f aca="false">A20-A19</f>
        <v>0.700000000000003</v>
      </c>
      <c r="C20" s="14" t="s">
        <v>49</v>
      </c>
      <c r="D20" s="15" t="s">
        <v>50</v>
      </c>
      <c r="E20" s="15" t="s">
        <v>51</v>
      </c>
      <c r="F20" s="20"/>
    </row>
    <row r="21" customFormat="false" ht="26.1" hidden="false" customHeight="true" outlineLevel="0" collapsed="false">
      <c r="A21" s="16" t="n">
        <v>131.1</v>
      </c>
      <c r="B21" s="8" t="n">
        <f aca="false">A21-A20</f>
        <v>6.59999999999999</v>
      </c>
      <c r="C21" s="14" t="s">
        <v>52</v>
      </c>
      <c r="D21" s="15" t="s">
        <v>50</v>
      </c>
      <c r="E21" s="15" t="s">
        <v>53</v>
      </c>
      <c r="F21" s="20"/>
    </row>
    <row r="22" customFormat="false" ht="33.75" hidden="false" customHeight="true" outlineLevel="0" collapsed="false">
      <c r="A22" s="16" t="n">
        <v>131.8</v>
      </c>
      <c r="B22" s="8" t="n">
        <f aca="false">A22-A21</f>
        <v>0.700000000000017</v>
      </c>
      <c r="C22" s="14" t="s">
        <v>54</v>
      </c>
      <c r="D22" s="15" t="s">
        <v>55</v>
      </c>
      <c r="E22" s="15" t="s">
        <v>56</v>
      </c>
      <c r="F22" s="20"/>
    </row>
    <row r="23" customFormat="false" ht="39.75" hidden="false" customHeight="true" outlineLevel="0" collapsed="false">
      <c r="A23" s="16" t="n">
        <v>138.3</v>
      </c>
      <c r="B23" s="8" t="n">
        <f aca="false">A23-A22</f>
        <v>6.5</v>
      </c>
      <c r="C23" s="17" t="s">
        <v>42</v>
      </c>
      <c r="D23" s="13" t="s">
        <v>57</v>
      </c>
      <c r="E23" s="18" t="s">
        <v>32</v>
      </c>
      <c r="F23" s="20"/>
    </row>
    <row r="24" customFormat="false" ht="26.1" hidden="false" customHeight="true" outlineLevel="0" collapsed="false">
      <c r="A24" s="16" t="n">
        <v>168.6</v>
      </c>
      <c r="B24" s="8" t="n">
        <f aca="false">A24-A23</f>
        <v>30.3</v>
      </c>
      <c r="C24" s="17" t="s">
        <v>42</v>
      </c>
      <c r="D24" s="13" t="s">
        <v>58</v>
      </c>
      <c r="E24" s="18" t="s">
        <v>32</v>
      </c>
      <c r="F24" s="20"/>
    </row>
    <row r="25" customFormat="false" ht="26.1" hidden="false" customHeight="true" outlineLevel="0" collapsed="false">
      <c r="A25" s="16" t="n">
        <v>176.7</v>
      </c>
      <c r="B25" s="8" t="n">
        <f aca="false">A25-A24</f>
        <v>8.09999999999999</v>
      </c>
      <c r="C25" s="14" t="s">
        <v>59</v>
      </c>
      <c r="D25" s="15" t="s">
        <v>58</v>
      </c>
      <c r="E25" s="15" t="s">
        <v>60</v>
      </c>
      <c r="F25" s="20"/>
    </row>
    <row r="26" customFormat="false" ht="38.25" hidden="false" customHeight="true" outlineLevel="0" collapsed="false">
      <c r="A26" s="16" t="n">
        <v>177</v>
      </c>
      <c r="B26" s="8" t="n">
        <f aca="false">A26-A25</f>
        <v>0.300000000000011</v>
      </c>
      <c r="C26" s="14" t="s">
        <v>61</v>
      </c>
      <c r="D26" s="15" t="s">
        <v>62</v>
      </c>
      <c r="E26" s="15" t="s">
        <v>63</v>
      </c>
      <c r="F26" s="20"/>
    </row>
    <row r="27" customFormat="false" ht="26.1" hidden="false" customHeight="true" outlineLevel="0" collapsed="false">
      <c r="A27" s="16" t="n">
        <v>183.1</v>
      </c>
      <c r="B27" s="8" t="n">
        <f aca="false">A27-A26</f>
        <v>6.09999999999999</v>
      </c>
      <c r="C27" s="21" t="s">
        <v>64</v>
      </c>
      <c r="D27" s="11" t="s">
        <v>65</v>
      </c>
      <c r="E27" s="22" t="s">
        <v>66</v>
      </c>
      <c r="F27" s="20"/>
    </row>
    <row r="28" customFormat="false" ht="26.1" hidden="false" customHeight="true" outlineLevel="0" collapsed="false">
      <c r="A28" s="16" t="n">
        <v>189.6</v>
      </c>
      <c r="B28" s="8" t="n">
        <f aca="false">A28-A27</f>
        <v>6.5</v>
      </c>
      <c r="C28" s="14" t="s">
        <v>67</v>
      </c>
      <c r="D28" s="15" t="s">
        <v>62</v>
      </c>
      <c r="E28" s="15" t="s">
        <v>68</v>
      </c>
      <c r="F28" s="20"/>
    </row>
    <row r="29" customFormat="false" ht="26.1" hidden="false" customHeight="true" outlineLevel="0" collapsed="false">
      <c r="A29" s="16" t="n">
        <v>198</v>
      </c>
      <c r="B29" s="8" t="n">
        <f aca="false">A29-A28</f>
        <v>8.40000000000001</v>
      </c>
      <c r="C29" s="17" t="s">
        <v>42</v>
      </c>
      <c r="D29" s="13" t="s">
        <v>58</v>
      </c>
      <c r="E29" s="18" t="s">
        <v>32</v>
      </c>
      <c r="F29" s="20"/>
    </row>
    <row r="30" customFormat="false" ht="25.5" hidden="false" customHeight="true" outlineLevel="0" collapsed="false">
      <c r="A30" s="16" t="n">
        <v>209.8</v>
      </c>
      <c r="B30" s="8" t="n">
        <f aca="false">A30-A29</f>
        <v>11.8</v>
      </c>
      <c r="C30" s="23" t="s">
        <v>69</v>
      </c>
      <c r="D30" s="13" t="s">
        <v>58</v>
      </c>
      <c r="E30" s="18" t="s">
        <v>32</v>
      </c>
      <c r="F30" s="20"/>
    </row>
    <row r="31" customFormat="false" ht="42.75" hidden="false" customHeight="true" outlineLevel="0" collapsed="false">
      <c r="A31" s="16" t="n">
        <v>212.4</v>
      </c>
      <c r="B31" s="8" t="n">
        <f aca="false">A31-A30</f>
        <v>2.59999999999999</v>
      </c>
      <c r="C31" s="17" t="s">
        <v>70</v>
      </c>
      <c r="D31" s="13" t="s">
        <v>71</v>
      </c>
      <c r="E31" s="18" t="s">
        <v>32</v>
      </c>
      <c r="F31" s="20"/>
    </row>
    <row r="32" customFormat="false" ht="26.1" hidden="false" customHeight="true" outlineLevel="0" collapsed="false">
      <c r="A32" s="16" t="n">
        <v>230</v>
      </c>
      <c r="B32" s="8" t="n">
        <f aca="false">A32-A31</f>
        <v>17.6</v>
      </c>
      <c r="C32" s="17" t="s">
        <v>38</v>
      </c>
      <c r="D32" s="13" t="s">
        <v>72</v>
      </c>
      <c r="E32" s="19" t="s">
        <v>40</v>
      </c>
      <c r="F32" s="20"/>
    </row>
    <row r="33" customFormat="false" ht="26.1" hidden="false" customHeight="true" outlineLevel="0" collapsed="false">
      <c r="A33" s="16" t="n">
        <v>241</v>
      </c>
      <c r="B33" s="8" t="n">
        <f aca="false">A33-A32</f>
        <v>11</v>
      </c>
      <c r="C33" s="14" t="s">
        <v>73</v>
      </c>
      <c r="D33" s="15" t="s">
        <v>50</v>
      </c>
      <c r="E33" s="15" t="s">
        <v>74</v>
      </c>
      <c r="F33" s="20"/>
    </row>
    <row r="34" customFormat="false" ht="26.1" hidden="false" customHeight="true" outlineLevel="0" collapsed="false">
      <c r="A34" s="16" t="n">
        <v>256</v>
      </c>
      <c r="B34" s="8" t="n">
        <f aca="false">A34-A33</f>
        <v>15</v>
      </c>
      <c r="C34" s="14" t="s">
        <v>75</v>
      </c>
      <c r="D34" s="15" t="s">
        <v>25</v>
      </c>
      <c r="E34" s="15" t="s">
        <v>76</v>
      </c>
      <c r="F34" s="20"/>
    </row>
    <row r="35" customFormat="false" ht="26.1" hidden="false" customHeight="true" outlineLevel="0" collapsed="false">
      <c r="A35" s="16" t="n">
        <v>256.4</v>
      </c>
      <c r="B35" s="8" t="n">
        <f aca="false">A35-A34</f>
        <v>0.399999999999977</v>
      </c>
      <c r="C35" s="14" t="s">
        <v>77</v>
      </c>
      <c r="D35" s="15" t="s">
        <v>25</v>
      </c>
      <c r="E35" s="15" t="s">
        <v>78</v>
      </c>
      <c r="F35" s="20"/>
    </row>
    <row r="36" customFormat="false" ht="26.1" hidden="false" customHeight="true" outlineLevel="0" collapsed="false">
      <c r="A36" s="16" t="n">
        <v>256.5</v>
      </c>
      <c r="B36" s="8" t="n">
        <f aca="false">A36-A35</f>
        <v>0.100000000000023</v>
      </c>
      <c r="C36" s="14" t="s">
        <v>77</v>
      </c>
      <c r="D36" s="15" t="s">
        <v>25</v>
      </c>
      <c r="E36" s="15" t="s">
        <v>78</v>
      </c>
      <c r="F36" s="24"/>
    </row>
    <row r="37" customFormat="false" ht="26.1" hidden="false" customHeight="true" outlineLevel="0" collapsed="false">
      <c r="A37" s="16" t="n">
        <v>258.3</v>
      </c>
      <c r="B37" s="8" t="n">
        <f aca="false">A37-A36</f>
        <v>1.80000000000001</v>
      </c>
      <c r="C37" s="21" t="s">
        <v>79</v>
      </c>
      <c r="D37" s="11" t="s">
        <v>45</v>
      </c>
      <c r="E37" s="22" t="s">
        <v>80</v>
      </c>
      <c r="F37" s="24"/>
    </row>
    <row r="38" customFormat="false" ht="26.1" hidden="false" customHeight="true" outlineLevel="0" collapsed="false">
      <c r="A38" s="16" t="n">
        <v>259.7</v>
      </c>
      <c r="B38" s="8" t="n">
        <f aca="false">A38-A37</f>
        <v>1.39999999999998</v>
      </c>
      <c r="C38" s="25" t="s">
        <v>81</v>
      </c>
      <c r="D38" s="15" t="s">
        <v>25</v>
      </c>
      <c r="E38" s="15" t="s">
        <v>82</v>
      </c>
      <c r="F38" s="24"/>
    </row>
    <row r="39" customFormat="false" ht="26.1" hidden="false" customHeight="true" outlineLevel="0" collapsed="false">
      <c r="A39" s="16" t="n">
        <v>260.2</v>
      </c>
      <c r="B39" s="8" t="n">
        <f aca="false">A39-A38</f>
        <v>0.5</v>
      </c>
      <c r="C39" s="25" t="s">
        <v>83</v>
      </c>
      <c r="D39" s="15" t="s">
        <v>25</v>
      </c>
      <c r="E39" s="15" t="s">
        <v>84</v>
      </c>
      <c r="F39" s="24"/>
    </row>
    <row r="40" customFormat="false" ht="26.1" hidden="false" customHeight="true" outlineLevel="0" collapsed="false">
      <c r="A40" s="16" t="n">
        <v>284.6</v>
      </c>
      <c r="B40" s="8" t="n">
        <f aca="false">A40-A39</f>
        <v>24.4</v>
      </c>
      <c r="C40" s="17" t="s">
        <v>35</v>
      </c>
      <c r="D40" s="13" t="s">
        <v>85</v>
      </c>
      <c r="E40" s="19" t="s">
        <v>86</v>
      </c>
      <c r="F40" s="24"/>
    </row>
    <row r="41" customFormat="false" ht="26.1" hidden="false" customHeight="true" outlineLevel="0" collapsed="false">
      <c r="A41" s="16" t="n">
        <v>325</v>
      </c>
      <c r="B41" s="8" t="n">
        <f aca="false">A41-A40</f>
        <v>40.4</v>
      </c>
      <c r="C41" s="17" t="s">
        <v>42</v>
      </c>
      <c r="D41" s="13" t="s">
        <v>25</v>
      </c>
      <c r="E41" s="18" t="s">
        <v>32</v>
      </c>
      <c r="F41" s="24"/>
    </row>
    <row r="42" customFormat="false" ht="26.1" hidden="false" customHeight="true" outlineLevel="0" collapsed="false">
      <c r="A42" s="16" t="n">
        <v>326.4</v>
      </c>
      <c r="B42" s="8" t="n">
        <f aca="false">A42-A41</f>
        <v>1.39999999999998</v>
      </c>
      <c r="C42" s="23" t="s">
        <v>87</v>
      </c>
      <c r="D42" s="13" t="s">
        <v>28</v>
      </c>
      <c r="E42" s="18" t="s">
        <v>88</v>
      </c>
      <c r="F42" s="24"/>
    </row>
    <row r="43" customFormat="false" ht="42.75" hidden="false" customHeight="true" outlineLevel="0" collapsed="false">
      <c r="A43" s="16" t="n">
        <v>352</v>
      </c>
      <c r="B43" s="8" t="n">
        <f aca="false">A43-A42</f>
        <v>25.6</v>
      </c>
      <c r="C43" s="14" t="s">
        <v>89</v>
      </c>
      <c r="D43" s="15" t="s">
        <v>25</v>
      </c>
      <c r="E43" s="15" t="s">
        <v>90</v>
      </c>
      <c r="F43" s="24"/>
    </row>
    <row r="44" customFormat="false" ht="26.1" hidden="false" customHeight="true" outlineLevel="0" collapsed="false">
      <c r="A44" s="16" t="n">
        <v>354.9</v>
      </c>
      <c r="B44" s="8" t="n">
        <f aca="false">A44-A43</f>
        <v>2.89999999999998</v>
      </c>
      <c r="C44" s="17" t="s">
        <v>19</v>
      </c>
      <c r="D44" s="13" t="s">
        <v>20</v>
      </c>
      <c r="E44" s="13" t="s">
        <v>21</v>
      </c>
      <c r="F44" s="24"/>
    </row>
    <row r="45" customFormat="false" ht="26.1" hidden="false" customHeight="true" outlineLevel="0" collapsed="false">
      <c r="A45" s="16" t="n">
        <v>362.2</v>
      </c>
      <c r="B45" s="8" t="n">
        <f aca="false">A45-A44</f>
        <v>7.30000000000001</v>
      </c>
      <c r="C45" s="14" t="s">
        <v>91</v>
      </c>
      <c r="D45" s="15" t="s">
        <v>20</v>
      </c>
      <c r="E45" s="15" t="s">
        <v>92</v>
      </c>
      <c r="F45" s="24"/>
    </row>
    <row r="46" customFormat="false" ht="26.1" hidden="false" customHeight="true" outlineLevel="0" collapsed="false">
      <c r="A46" s="16" t="n">
        <v>372.1</v>
      </c>
      <c r="B46" s="8" t="n">
        <f aca="false">A46-A45</f>
        <v>9.90000000000003</v>
      </c>
      <c r="C46" s="9" t="s">
        <v>9</v>
      </c>
      <c r="D46" s="19" t="s">
        <v>93</v>
      </c>
      <c r="E46" s="19" t="s">
        <v>94</v>
      </c>
      <c r="F46" s="24"/>
    </row>
    <row r="47" customFormat="false" ht="42.75" hidden="false" customHeight="true" outlineLevel="0" collapsed="false">
      <c r="A47" s="16" t="n">
        <v>372.1</v>
      </c>
      <c r="B47" s="8" t="n">
        <f aca="false">A47-A46</f>
        <v>0</v>
      </c>
      <c r="C47" s="9" t="s">
        <v>9</v>
      </c>
      <c r="D47" s="19" t="s">
        <v>95</v>
      </c>
      <c r="E47" s="19" t="s">
        <v>96</v>
      </c>
      <c r="F47" s="24"/>
    </row>
    <row r="48" customFormat="false" ht="26.1" hidden="false" customHeight="true" outlineLevel="0" collapsed="false">
      <c r="A48" s="16" t="n">
        <v>372.4</v>
      </c>
      <c r="B48" s="8" t="n">
        <f aca="false">A48-A47</f>
        <v>0.299999999999955</v>
      </c>
      <c r="C48" s="9" t="s">
        <v>9</v>
      </c>
      <c r="D48" s="13" t="s">
        <v>10</v>
      </c>
      <c r="E48" s="19" t="s">
        <v>97</v>
      </c>
      <c r="F48" s="20"/>
    </row>
    <row r="49" customFormat="false" ht="26.1" hidden="false" customHeight="true" outlineLevel="0" collapsed="false">
      <c r="A49" s="16" t="n">
        <v>373.5</v>
      </c>
      <c r="B49" s="8" t="n">
        <f aca="false">A49-A48</f>
        <v>1.10000000000002</v>
      </c>
      <c r="C49" s="10" t="s">
        <v>98</v>
      </c>
      <c r="D49" s="11" t="s">
        <v>7</v>
      </c>
      <c r="E49" s="22" t="s">
        <v>99</v>
      </c>
      <c r="F49" s="20"/>
    </row>
    <row r="50" customFormat="false" ht="26.1" hidden="false" customHeight="true" outlineLevel="0" collapsed="false">
      <c r="A50" s="16" t="n">
        <v>374.8</v>
      </c>
      <c r="B50" s="8" t="n">
        <f aca="false">A50-A49</f>
        <v>1.30000000000001</v>
      </c>
      <c r="C50" s="9" t="s">
        <v>9</v>
      </c>
      <c r="D50" s="13" t="s">
        <v>10</v>
      </c>
      <c r="E50" s="13" t="s">
        <v>11</v>
      </c>
      <c r="F50" s="20"/>
    </row>
    <row r="51" customFormat="false" ht="26.1" hidden="false" customHeight="true" outlineLevel="0" collapsed="false">
      <c r="A51" s="16" t="n">
        <v>375</v>
      </c>
      <c r="B51" s="8" t="n">
        <f aca="false">A51-A50</f>
        <v>0.199999999999989</v>
      </c>
      <c r="C51" s="9" t="s">
        <v>9</v>
      </c>
      <c r="D51" s="13" t="s">
        <v>12</v>
      </c>
      <c r="E51" s="13" t="s">
        <v>13</v>
      </c>
      <c r="F51" s="20"/>
    </row>
    <row r="52" customFormat="false" ht="49.5" hidden="false" customHeight="true" outlineLevel="0" collapsed="false">
      <c r="A52" s="16" t="n">
        <v>383.9</v>
      </c>
      <c r="B52" s="8" t="n">
        <f aca="false">A52-A51</f>
        <v>8.89999999999998</v>
      </c>
      <c r="C52" s="14" t="s">
        <v>14</v>
      </c>
      <c r="D52" s="15" t="s">
        <v>15</v>
      </c>
      <c r="E52" s="15" t="s">
        <v>100</v>
      </c>
      <c r="F52" s="20"/>
    </row>
    <row r="53" customFormat="false" ht="42.75" hidden="false" customHeight="true" outlineLevel="0" collapsed="false">
      <c r="A53" s="16" t="n">
        <v>393</v>
      </c>
      <c r="B53" s="8" t="n">
        <f aca="false">A53-A52</f>
        <v>9.10000000000002</v>
      </c>
      <c r="C53" s="17" t="s">
        <v>42</v>
      </c>
      <c r="D53" s="13" t="s">
        <v>101</v>
      </c>
      <c r="E53" s="13" t="s">
        <v>21</v>
      </c>
      <c r="F53" s="20"/>
    </row>
    <row r="54" customFormat="false" ht="26.1" hidden="false" customHeight="true" outlineLevel="0" collapsed="false">
      <c r="A54" s="16" t="n">
        <v>394.6</v>
      </c>
      <c r="B54" s="8" t="n">
        <f aca="false">A54-A53</f>
        <v>1.60000000000002</v>
      </c>
      <c r="C54" s="17" t="s">
        <v>35</v>
      </c>
      <c r="D54" s="13" t="s">
        <v>102</v>
      </c>
      <c r="E54" s="26" t="s">
        <v>103</v>
      </c>
      <c r="F54" s="20"/>
    </row>
    <row r="55" customFormat="false" ht="26.1" hidden="false" customHeight="true" outlineLevel="0" collapsed="false">
      <c r="A55" s="8" t="n">
        <v>415.9</v>
      </c>
      <c r="B55" s="8" t="n">
        <f aca="false">A55-A54</f>
        <v>21.3</v>
      </c>
      <c r="C55" s="17" t="s">
        <v>42</v>
      </c>
      <c r="D55" s="13" t="s">
        <v>104</v>
      </c>
      <c r="E55" s="13" t="s">
        <v>21</v>
      </c>
      <c r="F55" s="20"/>
    </row>
    <row r="56" customFormat="false" ht="26.1" hidden="false" customHeight="true" outlineLevel="0" collapsed="false">
      <c r="A56" s="8" t="n">
        <v>424.9</v>
      </c>
      <c r="B56" s="8" t="n">
        <f aca="false">A56-A55</f>
        <v>9</v>
      </c>
      <c r="C56" s="17" t="s">
        <v>105</v>
      </c>
      <c r="D56" s="13" t="s">
        <v>106</v>
      </c>
      <c r="E56" s="26" t="s">
        <v>107</v>
      </c>
      <c r="F56" s="20"/>
    </row>
    <row r="57" customFormat="false" ht="26.1" hidden="false" customHeight="true" outlineLevel="0" collapsed="false">
      <c r="A57" s="8" t="n">
        <v>439.6</v>
      </c>
      <c r="B57" s="8" t="n">
        <f aca="false">A57-A56</f>
        <v>14.7</v>
      </c>
      <c r="C57" s="17" t="s">
        <v>108</v>
      </c>
      <c r="D57" s="13" t="s">
        <v>109</v>
      </c>
      <c r="E57" s="19" t="s">
        <v>110</v>
      </c>
      <c r="F57" s="20"/>
    </row>
    <row r="58" customFormat="false" ht="26.1" hidden="false" customHeight="true" outlineLevel="0" collapsed="false">
      <c r="A58" s="8" t="n">
        <v>448.5</v>
      </c>
      <c r="B58" s="8" t="n">
        <f aca="false">A58-A57</f>
        <v>8.89999999999998</v>
      </c>
      <c r="C58" s="17" t="s">
        <v>54</v>
      </c>
      <c r="D58" s="13" t="s">
        <v>111</v>
      </c>
      <c r="E58" s="13" t="s">
        <v>21</v>
      </c>
      <c r="F58" s="20"/>
    </row>
    <row r="59" customFormat="false" ht="42.75" hidden="false" customHeight="true" outlineLevel="0" collapsed="false">
      <c r="A59" s="8" t="n">
        <v>457.9</v>
      </c>
      <c r="B59" s="8" t="n">
        <f aca="false">A59-A58</f>
        <v>9.39999999999998</v>
      </c>
      <c r="C59" s="17" t="s">
        <v>112</v>
      </c>
      <c r="D59" s="13" t="s">
        <v>111</v>
      </c>
      <c r="E59" s="26" t="s">
        <v>113</v>
      </c>
      <c r="F59" s="20"/>
    </row>
    <row r="60" customFormat="false" ht="26.1" hidden="false" customHeight="true" outlineLevel="0" collapsed="false">
      <c r="A60" s="8" t="n">
        <v>457.9</v>
      </c>
      <c r="B60" s="8" t="n">
        <f aca="false">A60-A59</f>
        <v>0</v>
      </c>
      <c r="C60" s="27" t="s">
        <v>114</v>
      </c>
      <c r="D60" s="28" t="s">
        <v>111</v>
      </c>
      <c r="E60" s="29" t="s">
        <v>115</v>
      </c>
      <c r="F60" s="20"/>
    </row>
    <row r="61" customFormat="false" ht="42.75" hidden="false" customHeight="true" outlineLevel="0" collapsed="false">
      <c r="A61" s="8" t="n">
        <v>465.2</v>
      </c>
      <c r="B61" s="8" t="n">
        <f aca="false">A61-A60</f>
        <v>7.30000000000001</v>
      </c>
      <c r="C61" s="17" t="s">
        <v>116</v>
      </c>
      <c r="D61" s="13" t="s">
        <v>111</v>
      </c>
      <c r="E61" s="26" t="s">
        <v>117</v>
      </c>
      <c r="F61" s="20"/>
    </row>
    <row r="62" customFormat="false" ht="42.75" hidden="false" customHeight="true" outlineLevel="0" collapsed="false">
      <c r="A62" s="8" t="n">
        <v>466.3</v>
      </c>
      <c r="B62" s="8" t="n">
        <f aca="false">A62-A61</f>
        <v>1.10000000000002</v>
      </c>
      <c r="C62" s="17" t="s">
        <v>54</v>
      </c>
      <c r="D62" s="13" t="s">
        <v>118</v>
      </c>
      <c r="E62" s="26" t="s">
        <v>119</v>
      </c>
      <c r="F62" s="20"/>
    </row>
    <row r="63" customFormat="false" ht="26.1" hidden="false" customHeight="true" outlineLevel="0" collapsed="false">
      <c r="A63" s="8" t="n">
        <v>470.5</v>
      </c>
      <c r="B63" s="8" t="n">
        <f aca="false">A63-A62</f>
        <v>4.19999999999999</v>
      </c>
      <c r="C63" s="17" t="s">
        <v>120</v>
      </c>
      <c r="D63" s="13" t="s">
        <v>121</v>
      </c>
      <c r="E63" s="26" t="s">
        <v>122</v>
      </c>
      <c r="F63" s="20"/>
    </row>
    <row r="64" customFormat="false" ht="26.1" hidden="false" customHeight="true" outlineLevel="0" collapsed="false">
      <c r="A64" s="8" t="n">
        <v>470.6</v>
      </c>
      <c r="B64" s="8" t="n">
        <f aca="false">A64-A63</f>
        <v>0.100000000000023</v>
      </c>
      <c r="C64" s="17" t="s">
        <v>120</v>
      </c>
      <c r="D64" s="13" t="s">
        <v>123</v>
      </c>
      <c r="E64" s="26" t="s">
        <v>124</v>
      </c>
      <c r="F64" s="20"/>
      <c r="J64" s="30"/>
    </row>
    <row r="65" customFormat="false" ht="26.1" hidden="false" customHeight="true" outlineLevel="0" collapsed="false">
      <c r="A65" s="8" t="n">
        <v>480.9</v>
      </c>
      <c r="B65" s="8" t="n">
        <f aca="false">A65-A64</f>
        <v>10.3</v>
      </c>
      <c r="C65" s="17" t="s">
        <v>125</v>
      </c>
      <c r="D65" s="13" t="s">
        <v>118</v>
      </c>
      <c r="E65" s="26" t="s">
        <v>126</v>
      </c>
      <c r="F65" s="20"/>
    </row>
    <row r="66" customFormat="false" ht="26.1" hidden="false" customHeight="true" outlineLevel="0" collapsed="false">
      <c r="A66" s="8" t="n">
        <v>482.5</v>
      </c>
      <c r="B66" s="8" t="n">
        <f aca="false">A66-A65</f>
        <v>1.60000000000002</v>
      </c>
      <c r="C66" s="17" t="s">
        <v>125</v>
      </c>
      <c r="D66" s="13" t="s">
        <v>127</v>
      </c>
      <c r="E66" s="26" t="s">
        <v>128</v>
      </c>
      <c r="F66" s="20"/>
    </row>
    <row r="67" customFormat="false" ht="35.25" hidden="false" customHeight="true" outlineLevel="0" collapsed="false">
      <c r="A67" s="8" t="n">
        <v>486.9</v>
      </c>
      <c r="B67" s="8" t="n">
        <f aca="false">A67-A66</f>
        <v>4.39999999999998</v>
      </c>
      <c r="C67" s="10" t="s">
        <v>129</v>
      </c>
      <c r="D67" s="11" t="s">
        <v>130</v>
      </c>
      <c r="E67" s="22" t="s">
        <v>131</v>
      </c>
    </row>
    <row r="68" customFormat="false" ht="29.25" hidden="false" customHeight="true" outlineLevel="0" collapsed="false">
      <c r="A68" s="8" t="n">
        <v>491</v>
      </c>
      <c r="B68" s="8" t="n">
        <f aca="false">A68-A67</f>
        <v>4.10000000000002</v>
      </c>
      <c r="C68" s="17" t="s">
        <v>125</v>
      </c>
      <c r="D68" s="13" t="s">
        <v>127</v>
      </c>
      <c r="E68" s="26" t="s">
        <v>132</v>
      </c>
    </row>
    <row r="69" customFormat="false" ht="26.1" hidden="false" customHeight="true" outlineLevel="0" collapsed="false">
      <c r="A69" s="8" t="n">
        <v>492.7</v>
      </c>
      <c r="B69" s="8" t="n">
        <f aca="false">A69-A68</f>
        <v>1.69999999999999</v>
      </c>
      <c r="C69" s="17" t="s">
        <v>125</v>
      </c>
      <c r="D69" s="13" t="s">
        <v>127</v>
      </c>
      <c r="E69" s="26" t="s">
        <v>133</v>
      </c>
      <c r="F69" s="20"/>
    </row>
    <row r="70" customFormat="false" ht="26.1" hidden="false" customHeight="true" outlineLevel="0" collapsed="false">
      <c r="A70" s="8" t="n">
        <v>507.3</v>
      </c>
      <c r="B70" s="8" t="n">
        <f aca="false">A70-A69</f>
        <v>14.6</v>
      </c>
      <c r="C70" s="17" t="s">
        <v>125</v>
      </c>
      <c r="D70" s="13" t="s">
        <v>118</v>
      </c>
      <c r="E70" s="26" t="s">
        <v>134</v>
      </c>
      <c r="F70" s="20"/>
    </row>
    <row r="71" customFormat="false" ht="26.1" hidden="false" customHeight="true" outlineLevel="0" collapsed="false">
      <c r="A71" s="8" t="n">
        <v>515.4</v>
      </c>
      <c r="B71" s="8" t="n">
        <f aca="false">A71-A70</f>
        <v>8.09999999999997</v>
      </c>
      <c r="C71" s="17" t="s">
        <v>112</v>
      </c>
      <c r="D71" s="13" t="s">
        <v>111</v>
      </c>
      <c r="E71" s="26" t="s">
        <v>113</v>
      </c>
      <c r="F71" s="20"/>
    </row>
    <row r="72" customFormat="false" ht="26.1" hidden="false" customHeight="true" outlineLevel="0" collapsed="false">
      <c r="A72" s="8" t="n">
        <v>541.7</v>
      </c>
      <c r="B72" s="8" t="n">
        <f aca="false">A72-A71</f>
        <v>26.3000000000001</v>
      </c>
      <c r="C72" s="17" t="s">
        <v>135</v>
      </c>
      <c r="D72" s="13" t="s">
        <v>111</v>
      </c>
      <c r="E72" s="26" t="s">
        <v>136</v>
      </c>
      <c r="F72" s="20"/>
    </row>
    <row r="73" customFormat="false" ht="26.1" hidden="false" customHeight="true" outlineLevel="0" collapsed="false">
      <c r="A73" s="8" t="n">
        <v>547.9</v>
      </c>
      <c r="B73" s="8" t="n">
        <f aca="false">A73-A72</f>
        <v>6.19999999999993</v>
      </c>
      <c r="C73" s="17" t="s">
        <v>137</v>
      </c>
      <c r="D73" s="13" t="s">
        <v>138</v>
      </c>
      <c r="E73" s="26" t="s">
        <v>107</v>
      </c>
      <c r="F73" s="20"/>
    </row>
    <row r="74" customFormat="false" ht="26.1" hidden="false" customHeight="true" outlineLevel="0" collapsed="false">
      <c r="A74" s="8" t="n">
        <v>557</v>
      </c>
      <c r="B74" s="8" t="n">
        <f aca="false">A74-A73</f>
        <v>9.10000000000002</v>
      </c>
      <c r="C74" s="17" t="s">
        <v>42</v>
      </c>
      <c r="D74" s="13" t="s">
        <v>104</v>
      </c>
      <c r="E74" s="13" t="s">
        <v>21</v>
      </c>
      <c r="F74" s="20"/>
    </row>
    <row r="75" customFormat="false" ht="26.1" hidden="false" customHeight="true" outlineLevel="0" collapsed="false">
      <c r="A75" s="8" t="n">
        <v>578.3</v>
      </c>
      <c r="B75" s="8" t="n">
        <f aca="false">A75-A74</f>
        <v>21.3</v>
      </c>
      <c r="C75" s="17" t="s">
        <v>35</v>
      </c>
      <c r="D75" s="13" t="s">
        <v>139</v>
      </c>
      <c r="E75" s="26" t="s">
        <v>103</v>
      </c>
      <c r="F75" s="20"/>
    </row>
    <row r="76" customFormat="false" ht="26.1" hidden="false" customHeight="true" outlineLevel="0" collapsed="false">
      <c r="A76" s="8" t="n">
        <v>580.2</v>
      </c>
      <c r="B76" s="8" t="n">
        <f aca="false">A76-A75</f>
        <v>1.90000000000009</v>
      </c>
      <c r="C76" s="17" t="s">
        <v>42</v>
      </c>
      <c r="D76" s="13" t="s">
        <v>101</v>
      </c>
      <c r="E76" s="13" t="s">
        <v>21</v>
      </c>
      <c r="F76" s="20"/>
    </row>
    <row r="77" customFormat="false" ht="39.75" hidden="false" customHeight="true" outlineLevel="0" collapsed="false">
      <c r="A77" s="8" t="n">
        <v>589</v>
      </c>
      <c r="B77" s="8" t="n">
        <f aca="false">A77-A76</f>
        <v>8.79999999999996</v>
      </c>
      <c r="C77" s="31" t="s">
        <v>140</v>
      </c>
      <c r="D77" s="15" t="s">
        <v>141</v>
      </c>
      <c r="E77" s="15" t="s">
        <v>142</v>
      </c>
    </row>
    <row r="78" customFormat="false" ht="23.25" hidden="false" customHeight="false" outlineLevel="0" collapsed="false">
      <c r="A78" s="8" t="n">
        <v>598.7</v>
      </c>
      <c r="B78" s="8" t="n">
        <f aca="false">A78-A77</f>
        <v>9.70000000000005</v>
      </c>
      <c r="C78" s="9" t="s">
        <v>9</v>
      </c>
      <c r="D78" s="19" t="s">
        <v>93</v>
      </c>
      <c r="E78" s="19" t="s">
        <v>94</v>
      </c>
    </row>
    <row r="79" customFormat="false" ht="34.5" hidden="false" customHeight="false" outlineLevel="0" collapsed="false">
      <c r="A79" s="8" t="n">
        <v>598.8</v>
      </c>
      <c r="B79" s="8" t="n">
        <f aca="false">A79-A78</f>
        <v>0.0999999999999091</v>
      </c>
      <c r="C79" s="9" t="s">
        <v>9</v>
      </c>
      <c r="D79" s="19" t="s">
        <v>95</v>
      </c>
      <c r="E79" s="19" t="s">
        <v>96</v>
      </c>
    </row>
    <row r="80" customFormat="false" ht="23.25" hidden="false" customHeight="false" outlineLevel="0" collapsed="false">
      <c r="A80" s="8" t="n">
        <v>599.1</v>
      </c>
      <c r="B80" s="8" t="n">
        <f aca="false">A80-A79</f>
        <v>0.300000000000068</v>
      </c>
      <c r="C80" s="9" t="s">
        <v>9</v>
      </c>
      <c r="D80" s="13" t="s">
        <v>10</v>
      </c>
      <c r="E80" s="19" t="s">
        <v>97</v>
      </c>
    </row>
    <row r="81" customFormat="false" ht="23.25" hidden="false" customHeight="false" outlineLevel="0" collapsed="false">
      <c r="A81" s="8" t="n">
        <v>600.2</v>
      </c>
      <c r="B81" s="8" t="n">
        <f aca="false">A81-A80</f>
        <v>1.10000000000002</v>
      </c>
      <c r="C81" s="10" t="s">
        <v>143</v>
      </c>
      <c r="D81" s="11" t="s">
        <v>7</v>
      </c>
      <c r="E81" s="22" t="s">
        <v>144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17-01-13T17:31:50Z</cp:lastPrinted>
  <dcterms:modified xsi:type="dcterms:W3CDTF">2023-05-22T13:06:34Z</dcterms:modified>
  <cp:revision>0</cp:revision>
  <dc:subject/>
  <dc:title/>
</cp:coreProperties>
</file>