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 (2)" sheetId="1" state="visible" r:id="rId2"/>
  </sheets>
  <definedNames>
    <definedName function="false" hidden="false" localSheetId="0" name="_xlnm.Print_Area" vbProcedure="false">'200km (2)'!$A$2:$E$55</definedName>
    <definedName function="false" hidden="false" localSheetId="0" name="_xlnm.Print_Titles" vbProcedure="false">'200k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Brevet 200km - Furnas 29/07/2023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5h30 e LARGADA as 7H00</t>
  </si>
  <si>
    <t xml:space="preserve">Retorno Bar da Lu</t>
  </si>
  <si>
    <t xml:space="preserve">Rod Caminhos do Mar, km 37</t>
  </si>
  <si>
    <t xml:space="preserve">Retornar no cone da Organização</t>
  </si>
  <si>
    <t xml:space="preserve">Rotatoria</t>
  </si>
  <si>
    <t xml:space="preserve">Rod Caminhos do Mar</t>
  </si>
  <si>
    <t xml:space="preserve">Virar a direita sentido Ribeirão Pires, cuidado com os tachoes ao longo da rodovia</t>
  </si>
  <si>
    <t xml:space="preserve">Posto da PRF</t>
  </si>
  <si>
    <t xml:space="preserve">SP 031 - Rod Indio Tibiriça</t>
  </si>
  <si>
    <t xml:space="preserve">Seguir em frente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PC1 - VIRTUAL - Paranapiacaba Cidade Alta</t>
  </si>
  <si>
    <t xml:space="preserve">Igreja Matriz de Paranapiacaba</t>
  </si>
  <si>
    <t xml:space="preserve">Tirar foto da bicicleta na Igreja ou Selfie com o passaporte</t>
  </si>
  <si>
    <t xml:space="preserve">Virar a esquerda e seguir sentido Suzano</t>
  </si>
  <si>
    <t xml:space="preserve">Atravessar com cuidado a Rodovia, virar a esquerda e seguir sentido Estrada do Sapopemba</t>
  </si>
  <si>
    <t xml:space="preserve">Ramal Estrada de Sapopemba</t>
  </si>
  <si>
    <t xml:space="preserve">Manter-se a direita e seguir no Ramal Estrada de Sapopemba</t>
  </si>
  <si>
    <t xml:space="preserve">Quarta Divisão - Ribeirão Pires</t>
  </si>
  <si>
    <t xml:space="preserve">Ponte estreita, após a ponte seguir a esquerda sentido Maua</t>
  </si>
  <si>
    <t xml:space="preserve">Por baixo do Rodoanel</t>
  </si>
  <si>
    <t xml:space="preserve">seguir na rodovia, cuidado com 100 metros de acostamento ruim</t>
  </si>
  <si>
    <r>
      <rPr>
        <b val="true"/>
        <u val="single"/>
        <sz val="10"/>
        <rFont val="Verdana"/>
        <family val="2"/>
      </rPr>
      <t xml:space="preserve">PC 2</t>
    </r>
    <r>
      <rPr>
        <b val="true"/>
        <sz val="10"/>
        <rFont val="Verdana"/>
        <family val="2"/>
      </rPr>
      <t xml:space="preserve"> - Rancho da Pamonha </t>
    </r>
  </si>
  <si>
    <t xml:space="preserve">Controle e Abastecimento                                  Abertura - 9:15                    fechamento - 11:30</t>
  </si>
  <si>
    <t xml:space="preserve">Cuidado ao atravassar a Rodovia, seguir a esquerda sentido Suzano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Ouro Fino Paulista</t>
  </si>
  <si>
    <t xml:space="preserve">SP 031 - Rod Indio Tibiriça km 58</t>
  </si>
  <si>
    <t xml:space="preserve">SP 031 - Rod Indio Tibiriça km 65</t>
  </si>
  <si>
    <t xml:space="preserve">Seguir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Av Jorge Bei Maluf</t>
  </si>
  <si>
    <t xml:space="preserve">Seguir a esquerda sentido Jundiapeba</t>
  </si>
  <si>
    <r>
      <rPr>
        <b val="true"/>
        <u val="single"/>
        <sz val="10"/>
        <rFont val="Verdana"/>
        <family val="2"/>
      </rPr>
      <t xml:space="preserve">PC 3</t>
    </r>
    <r>
      <rPr>
        <b val="true"/>
        <sz val="10"/>
        <rFont val="Verdana"/>
        <family val="2"/>
      </rPr>
      <t xml:space="preserve"> - Divisa Suzano/Mogi das Cruzes</t>
    </r>
  </si>
  <si>
    <t xml:space="preserve">Controle e abastecimento                                   Abertura - 10:20                    fechamento - 14:00</t>
  </si>
  <si>
    <t xml:space="preserve">Estação Jundiapeba</t>
  </si>
  <si>
    <t xml:space="preserve">Atravessar a linha ferrea virar a direita e a primeira esquerda na Av Pres Altino Arantes</t>
  </si>
  <si>
    <t xml:space="preserve">Semaforo</t>
  </si>
  <si>
    <t xml:space="preserve">Av Pres Altino Arantes</t>
  </si>
  <si>
    <t xml:space="preserve">seguir na Av Pres Altino Arantes ate a Estrada das Varinhas</t>
  </si>
  <si>
    <t xml:space="preserve">Ponte</t>
  </si>
  <si>
    <t xml:space="preserve">Estrada das Varinhas</t>
  </si>
  <si>
    <t xml:space="preserve">Rod Eng Candido do Rego Chaves</t>
  </si>
  <si>
    <t xml:space="preserve">sair a direita na rotatoria sentido Furnas, ATENÇÃO, a placa sentido Furnas está localizada após a entrada na rotatoria</t>
  </si>
  <si>
    <t xml:space="preserve">PC 4 - VIRTUAL - Portaria Empresa Furnas</t>
  </si>
  <si>
    <t xml:space="preserve">Estrada Misao Kinoshida</t>
  </si>
  <si>
    <t xml:space="preserve">Tirar foto da bicicleta na Portaria ou Placa da empresa Furnas ou Selfie com o passaporte</t>
  </si>
  <si>
    <t xml:space="preserve">Estrada</t>
  </si>
  <si>
    <t xml:space="preserve">Estrada Misa Kinoshida</t>
  </si>
  <si>
    <t xml:space="preserve">Retornar pela Estrada Misao Kinoshida</t>
  </si>
  <si>
    <t xml:space="preserve">Seguir a direita na Rod Eng Candido do Rego Chaves</t>
  </si>
  <si>
    <t xml:space="preserve">Bairro Barroso </t>
  </si>
  <si>
    <t xml:space="preserve">Rod Eng Candido do R Chaves - Estrada das Varinhas - SP 039</t>
  </si>
  <si>
    <t xml:space="preserve">PC 5 - Lanchonete Barroso</t>
  </si>
  <si>
    <t xml:space="preserve">Abastecimento -                                                      Abertura - 11:30                    Fechamento - 16:00</t>
  </si>
  <si>
    <t xml:space="preserve">Seguir em frente sentido Suzano</t>
  </si>
  <si>
    <t xml:space="preserve">seguir a direita na Rua Adriano Pereira</t>
  </si>
  <si>
    <t xml:space="preserve">Rua Adriano Pereira</t>
  </si>
  <si>
    <t xml:space="preserve">Via Ferrea</t>
  </si>
  <si>
    <t xml:space="preserve">Atravessar a via Ferrea e virar a esquerda na Av Guilherme George</t>
  </si>
  <si>
    <t xml:space="preserve">Av Guilherme Jorge</t>
  </si>
  <si>
    <t xml:space="preserve">Seguir a direita e fazer retorno na rotatoria</t>
  </si>
  <si>
    <t xml:space="preserve">Av das Orquideas</t>
  </si>
  <si>
    <t xml:space="preserve">Retornar e seguir na Av Guilherme jorge</t>
  </si>
  <si>
    <t xml:space="preserve">Seguir em frente na Av Jorge Bei Maluf</t>
  </si>
  <si>
    <t xml:space="preserve">Estação Ferroviária Suzano</t>
  </si>
  <si>
    <t xml:space="preserve">Passar po baixo do viaduto e 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Marginal do Uma</t>
  </si>
  <si>
    <t xml:space="preserve">Rotatoria Obra de Arte</t>
  </si>
  <si>
    <t xml:space="preserve">Manginal do Una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 6 - CHEGADA</t>
  </si>
  <si>
    <t xml:space="preserve">Clube dos Borracheiros - Caminho do Mar</t>
  </si>
  <si>
    <t xml:space="preserve">Chegada                                                    Abertura - 12:00                              fechamento - 20: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33.75" hidden="false" customHeight="true" outlineLevel="0" collapsed="false">
      <c r="A5" s="13" t="n">
        <v>1.4</v>
      </c>
      <c r="B5" s="14" t="n">
        <f aca="false">A5-A4</f>
        <v>1.4</v>
      </c>
      <c r="C5" s="15" t="s">
        <v>9</v>
      </c>
      <c r="D5" s="16" t="s">
        <v>10</v>
      </c>
      <c r="E5" s="17" t="s">
        <v>11</v>
      </c>
    </row>
    <row r="6" customFormat="false" ht="45" hidden="false" customHeight="true" outlineLevel="0" collapsed="false">
      <c r="A6" s="10" t="n">
        <v>5.1</v>
      </c>
      <c r="B6" s="14" t="n">
        <f aca="false">A6-A5</f>
        <v>3.7</v>
      </c>
      <c r="C6" s="15" t="s">
        <v>12</v>
      </c>
      <c r="D6" s="16" t="s">
        <v>13</v>
      </c>
      <c r="E6" s="18" t="s">
        <v>14</v>
      </c>
      <c r="F6" s="19"/>
      <c r="G6" s="19"/>
    </row>
    <row r="7" customFormat="false" ht="27" hidden="false" customHeight="true" outlineLevel="0" collapsed="false">
      <c r="A7" s="10" t="n">
        <v>9.7</v>
      </c>
      <c r="B7" s="14" t="n">
        <f aca="false">A7-A6</f>
        <v>4.6</v>
      </c>
      <c r="C7" s="20" t="s">
        <v>15</v>
      </c>
      <c r="D7" s="16" t="s">
        <v>16</v>
      </c>
      <c r="E7" s="21" t="s">
        <v>17</v>
      </c>
      <c r="F7" s="19"/>
    </row>
    <row r="8" customFormat="false" ht="27" hidden="false" customHeight="true" outlineLevel="0" collapsed="false">
      <c r="A8" s="10" t="n">
        <v>16.2</v>
      </c>
      <c r="B8" s="14" t="n">
        <f aca="false">A8-A7</f>
        <v>6.5</v>
      </c>
      <c r="C8" s="20" t="s">
        <v>12</v>
      </c>
      <c r="D8" s="16" t="s">
        <v>16</v>
      </c>
      <c r="E8" s="21" t="s">
        <v>18</v>
      </c>
      <c r="F8" s="19"/>
    </row>
    <row r="9" customFormat="false" ht="27" hidden="false" customHeight="true" outlineLevel="0" collapsed="false">
      <c r="A9" s="10" t="n">
        <v>17.6</v>
      </c>
      <c r="B9" s="14" t="n">
        <f aca="false">A9-A8</f>
        <v>1.4</v>
      </c>
      <c r="C9" s="20" t="s">
        <v>12</v>
      </c>
      <c r="D9" s="16" t="s">
        <v>19</v>
      </c>
      <c r="E9" s="21" t="s">
        <v>20</v>
      </c>
      <c r="F9" s="19"/>
    </row>
    <row r="10" customFormat="false" ht="27" hidden="false" customHeight="true" outlineLevel="0" collapsed="false">
      <c r="A10" s="10" t="n">
        <v>19.9</v>
      </c>
      <c r="B10" s="14" t="n">
        <f aca="false">A10-A9</f>
        <v>2.3</v>
      </c>
      <c r="C10" s="20" t="s">
        <v>12</v>
      </c>
      <c r="D10" s="16" t="s">
        <v>21</v>
      </c>
      <c r="E10" s="21" t="s">
        <v>17</v>
      </c>
      <c r="F10" s="19"/>
    </row>
    <row r="11" customFormat="false" ht="39" hidden="false" customHeight="true" outlineLevel="0" collapsed="false">
      <c r="A11" s="10" t="n">
        <v>31.7</v>
      </c>
      <c r="B11" s="14" t="n">
        <f aca="false">A11-A10</f>
        <v>11.8</v>
      </c>
      <c r="C11" s="22" t="s">
        <v>22</v>
      </c>
      <c r="D11" s="23" t="s">
        <v>23</v>
      </c>
      <c r="E11" s="12" t="s">
        <v>24</v>
      </c>
      <c r="F11" s="19"/>
    </row>
    <row r="12" customFormat="false" ht="27" hidden="false" customHeight="true" outlineLevel="0" collapsed="false">
      <c r="A12" s="10" t="n">
        <v>47.4</v>
      </c>
      <c r="B12" s="14" t="n">
        <f aca="false">A12-A11</f>
        <v>15.7</v>
      </c>
      <c r="C12" s="20" t="s">
        <v>12</v>
      </c>
      <c r="D12" s="24" t="s">
        <v>21</v>
      </c>
      <c r="E12" s="21" t="s">
        <v>25</v>
      </c>
      <c r="F12" s="19"/>
    </row>
    <row r="13" customFormat="false" ht="27" hidden="false" customHeight="true" outlineLevel="0" collapsed="false">
      <c r="A13" s="10" t="n">
        <v>47.7</v>
      </c>
      <c r="B13" s="14" t="n">
        <f aca="false">A13-A12</f>
        <v>0.300000000000004</v>
      </c>
      <c r="C13" s="20" t="s">
        <v>12</v>
      </c>
      <c r="D13" s="24" t="s">
        <v>16</v>
      </c>
      <c r="E13" s="21" t="s">
        <v>25</v>
      </c>
      <c r="F13" s="19"/>
    </row>
    <row r="14" customFormat="false" ht="42.75" hidden="false" customHeight="true" outlineLevel="0" collapsed="false">
      <c r="A14" s="10" t="n">
        <v>53.3</v>
      </c>
      <c r="B14" s="14" t="n">
        <f aca="false">A14-A13</f>
        <v>5.59999999999999</v>
      </c>
      <c r="C14" s="17" t="s">
        <v>12</v>
      </c>
      <c r="D14" s="25" t="s">
        <v>16</v>
      </c>
      <c r="E14" s="18" t="s">
        <v>26</v>
      </c>
      <c r="F14" s="19"/>
    </row>
    <row r="15" customFormat="false" ht="27" hidden="false" customHeight="true" outlineLevel="0" collapsed="false">
      <c r="A15" s="10" t="n">
        <v>55.8</v>
      </c>
      <c r="B15" s="14" t="n">
        <f aca="false">A15-A14</f>
        <v>2.5</v>
      </c>
      <c r="C15" s="26" t="s">
        <v>12</v>
      </c>
      <c r="D15" s="16" t="s">
        <v>27</v>
      </c>
      <c r="E15" s="16" t="s">
        <v>28</v>
      </c>
      <c r="F15" s="19"/>
    </row>
    <row r="16" customFormat="false" ht="27" hidden="false" customHeight="true" outlineLevel="0" collapsed="false">
      <c r="A16" s="10" t="n">
        <v>60.7</v>
      </c>
      <c r="B16" s="14" t="n">
        <f aca="false">A16-A15</f>
        <v>4.90000000000001</v>
      </c>
      <c r="C16" s="15" t="s">
        <v>29</v>
      </c>
      <c r="D16" s="16" t="s">
        <v>27</v>
      </c>
      <c r="E16" s="18" t="s">
        <v>30</v>
      </c>
      <c r="F16" s="19"/>
    </row>
    <row r="17" customFormat="false" ht="33" hidden="false" customHeight="true" outlineLevel="0" collapsed="false">
      <c r="A17" s="10" t="n">
        <v>63.3</v>
      </c>
      <c r="B17" s="14" t="n">
        <f aca="false">A17-A16</f>
        <v>2.59999999999999</v>
      </c>
      <c r="C17" s="26" t="s">
        <v>31</v>
      </c>
      <c r="D17" s="16" t="s">
        <v>27</v>
      </c>
      <c r="E17" s="17" t="s">
        <v>32</v>
      </c>
      <c r="F17" s="19"/>
    </row>
    <row r="18" customFormat="false" ht="41.25" hidden="false" customHeight="true" outlineLevel="0" collapsed="false">
      <c r="A18" s="10" t="n">
        <v>65.1</v>
      </c>
      <c r="B18" s="14" t="n">
        <f aca="false">A18-A17</f>
        <v>1.8</v>
      </c>
      <c r="C18" s="27" t="s">
        <v>33</v>
      </c>
      <c r="D18" s="22" t="s">
        <v>27</v>
      </c>
      <c r="E18" s="28" t="s">
        <v>34</v>
      </c>
      <c r="F18" s="19"/>
    </row>
    <row r="19" customFormat="false" ht="41.25" hidden="false" customHeight="true" outlineLevel="0" collapsed="false">
      <c r="A19" s="10" t="n">
        <v>74.5</v>
      </c>
      <c r="B19" s="14" t="n">
        <f aca="false">A19-A18</f>
        <v>9.40000000000001</v>
      </c>
      <c r="C19" s="17" t="s">
        <v>12</v>
      </c>
      <c r="D19" s="16" t="s">
        <v>27</v>
      </c>
      <c r="E19" s="17" t="s">
        <v>25</v>
      </c>
      <c r="F19" s="19"/>
    </row>
    <row r="20" customFormat="false" ht="41.25" hidden="false" customHeight="true" outlineLevel="0" collapsed="false">
      <c r="A20" s="10" t="n">
        <v>77</v>
      </c>
      <c r="B20" s="14" t="n">
        <f aca="false">A20-A19</f>
        <v>2.5</v>
      </c>
      <c r="C20" s="17" t="s">
        <v>12</v>
      </c>
      <c r="D20" s="16" t="s">
        <v>27</v>
      </c>
      <c r="E20" s="18" t="s">
        <v>35</v>
      </c>
      <c r="F20" s="19"/>
    </row>
    <row r="21" customFormat="false" ht="27" hidden="false" customHeight="true" outlineLevel="0" collapsed="false">
      <c r="A21" s="10" t="n">
        <v>78.5</v>
      </c>
      <c r="B21" s="14" t="n">
        <f aca="false">A21-A20</f>
        <v>1.5</v>
      </c>
      <c r="C21" s="20" t="s">
        <v>36</v>
      </c>
      <c r="D21" s="24" t="s">
        <v>37</v>
      </c>
      <c r="E21" s="17" t="s">
        <v>38</v>
      </c>
      <c r="F21" s="19"/>
    </row>
    <row r="22" customFormat="false" ht="27" hidden="false" customHeight="true" outlineLevel="0" collapsed="false">
      <c r="A22" s="10" t="n">
        <v>79.4</v>
      </c>
      <c r="B22" s="14" t="n">
        <f aca="false">A22-A21</f>
        <v>0.900000000000006</v>
      </c>
      <c r="C22" s="20" t="s">
        <v>39</v>
      </c>
      <c r="D22" s="24" t="s">
        <v>40</v>
      </c>
      <c r="E22" s="21" t="s">
        <v>17</v>
      </c>
      <c r="F22" s="19"/>
    </row>
    <row r="23" customFormat="false" ht="27" hidden="false" customHeight="true" outlineLevel="0" collapsed="false">
      <c r="A23" s="10" t="n">
        <v>80.2</v>
      </c>
      <c r="B23" s="14" t="n">
        <f aca="false">A23-A22</f>
        <v>0.799999999999997</v>
      </c>
      <c r="C23" s="15" t="s">
        <v>12</v>
      </c>
      <c r="D23" s="29" t="s">
        <v>41</v>
      </c>
      <c r="E23" s="30" t="s">
        <v>42</v>
      </c>
    </row>
    <row r="24" customFormat="false" ht="27" hidden="false" customHeight="true" outlineLevel="0" collapsed="false">
      <c r="A24" s="10" t="n">
        <v>95.2</v>
      </c>
      <c r="B24" s="14" t="n">
        <f aca="false">A24-A23</f>
        <v>15</v>
      </c>
      <c r="C24" s="15" t="s">
        <v>12</v>
      </c>
      <c r="D24" s="29" t="s">
        <v>43</v>
      </c>
      <c r="E24" s="17" t="s">
        <v>44</v>
      </c>
      <c r="F24" s="19"/>
    </row>
    <row r="25" customFormat="false" ht="27" hidden="false" customHeight="true" outlineLevel="0" collapsed="false">
      <c r="A25" s="10" t="n">
        <v>95.4</v>
      </c>
      <c r="B25" s="14" t="n">
        <f aca="false">A25-A24</f>
        <v>0.200000000000003</v>
      </c>
      <c r="C25" s="31" t="s">
        <v>45</v>
      </c>
      <c r="D25" s="32" t="s">
        <v>46</v>
      </c>
      <c r="E25" s="30" t="s">
        <v>47</v>
      </c>
      <c r="F25" s="19"/>
    </row>
    <row r="26" customFormat="false" ht="27" hidden="false" customHeight="true" outlineLevel="0" collapsed="false">
      <c r="A26" s="10" t="n">
        <v>98.1</v>
      </c>
      <c r="B26" s="14" t="n">
        <f aca="false">A26-A25</f>
        <v>2.69999999999999</v>
      </c>
      <c r="C26" s="18" t="s">
        <v>48</v>
      </c>
      <c r="D26" s="33" t="s">
        <v>46</v>
      </c>
      <c r="E26" s="18" t="s">
        <v>49</v>
      </c>
      <c r="F26" s="19"/>
    </row>
    <row r="27" customFormat="false" ht="27" hidden="false" customHeight="true" outlineLevel="0" collapsed="false">
      <c r="A27" s="10" t="n">
        <v>98.5</v>
      </c>
      <c r="B27" s="14" t="n">
        <f aca="false">A27-A26</f>
        <v>0.400000000000006</v>
      </c>
      <c r="C27" s="31" t="s">
        <v>50</v>
      </c>
      <c r="D27" s="29" t="s">
        <v>51</v>
      </c>
      <c r="E27" s="30" t="s">
        <v>52</v>
      </c>
      <c r="F27" s="19"/>
    </row>
    <row r="28" customFormat="false" ht="38.25" hidden="false" customHeight="true" outlineLevel="0" collapsed="false">
      <c r="A28" s="10" t="n">
        <v>102.4</v>
      </c>
      <c r="B28" s="14" t="n">
        <f aca="false">A28-A27</f>
        <v>3.90000000000001</v>
      </c>
      <c r="C28" s="27" t="s">
        <v>53</v>
      </c>
      <c r="D28" s="34" t="s">
        <v>51</v>
      </c>
      <c r="E28" s="28" t="s">
        <v>54</v>
      </c>
      <c r="F28" s="19"/>
    </row>
    <row r="29" customFormat="false" ht="43.5" hidden="false" customHeight="true" outlineLevel="0" collapsed="false">
      <c r="A29" s="10" t="n">
        <v>103.7</v>
      </c>
      <c r="B29" s="14" t="n">
        <f aca="false">A29-A27</f>
        <v>5.2</v>
      </c>
      <c r="C29" s="20" t="s">
        <v>55</v>
      </c>
      <c r="D29" s="35" t="s">
        <v>36</v>
      </c>
      <c r="E29" s="21" t="s">
        <v>56</v>
      </c>
      <c r="F29" s="19"/>
    </row>
    <row r="30" customFormat="false" ht="27" hidden="false" customHeight="true" outlineLevel="0" collapsed="false">
      <c r="A30" s="10" t="n">
        <v>104</v>
      </c>
      <c r="B30" s="14" t="n">
        <f aca="false">A30-A29</f>
        <v>0.299999999999997</v>
      </c>
      <c r="C30" s="15" t="s">
        <v>57</v>
      </c>
      <c r="D30" s="35" t="s">
        <v>58</v>
      </c>
      <c r="E30" s="21" t="s">
        <v>59</v>
      </c>
      <c r="F30" s="19"/>
    </row>
    <row r="31" customFormat="false" ht="27" hidden="false" customHeight="true" outlineLevel="0" collapsed="false">
      <c r="A31" s="10" t="n">
        <v>104.1</v>
      </c>
      <c r="B31" s="14" t="n">
        <f aca="false">A31-A30</f>
        <v>0.0999999999999943</v>
      </c>
      <c r="C31" s="20" t="s">
        <v>45</v>
      </c>
      <c r="D31" s="35" t="s">
        <v>58</v>
      </c>
      <c r="E31" s="21" t="s">
        <v>59</v>
      </c>
      <c r="F31" s="19"/>
    </row>
    <row r="32" customFormat="false" ht="27" hidden="false" customHeight="true" outlineLevel="0" collapsed="false">
      <c r="A32" s="10" t="n">
        <v>114.9</v>
      </c>
      <c r="B32" s="14" t="n">
        <f aca="false">A32-A31</f>
        <v>10.8</v>
      </c>
      <c r="C32" s="20" t="s">
        <v>60</v>
      </c>
      <c r="D32" s="35" t="s">
        <v>61</v>
      </c>
      <c r="E32" s="21" t="s">
        <v>17</v>
      </c>
      <c r="F32" s="19"/>
    </row>
    <row r="33" customFormat="false" ht="52.5" hidden="false" customHeight="true" outlineLevel="0" collapsed="false">
      <c r="A33" s="10" t="n">
        <v>117.2</v>
      </c>
      <c r="B33" s="14" t="n">
        <f aca="false">A33-A32</f>
        <v>2.3</v>
      </c>
      <c r="C33" s="17" t="s">
        <v>12</v>
      </c>
      <c r="D33" s="17" t="s">
        <v>62</v>
      </c>
      <c r="E33" s="17" t="s">
        <v>63</v>
      </c>
      <c r="F33" s="19"/>
    </row>
    <row r="34" customFormat="false" ht="39.75" hidden="false" customHeight="true" outlineLevel="0" collapsed="false">
      <c r="A34" s="10" t="n">
        <v>125</v>
      </c>
      <c r="B34" s="14" t="n">
        <f aca="false">A34-A33</f>
        <v>7.8</v>
      </c>
      <c r="C34" s="22" t="s">
        <v>64</v>
      </c>
      <c r="D34" s="22" t="s">
        <v>65</v>
      </c>
      <c r="E34" s="12" t="s">
        <v>66</v>
      </c>
      <c r="F34" s="19"/>
    </row>
    <row r="35" customFormat="false" ht="27" hidden="false" customHeight="true" outlineLevel="0" collapsed="false">
      <c r="A35" s="10" t="n">
        <v>125.1</v>
      </c>
      <c r="B35" s="14" t="n">
        <f aca="false">A35-A34</f>
        <v>0.0999999999999943</v>
      </c>
      <c r="C35" s="20" t="s">
        <v>67</v>
      </c>
      <c r="D35" s="35" t="s">
        <v>68</v>
      </c>
      <c r="E35" s="21" t="s">
        <v>69</v>
      </c>
      <c r="F35" s="19"/>
    </row>
    <row r="36" customFormat="false" ht="36" hidden="false" customHeight="true" outlineLevel="0" collapsed="false">
      <c r="A36" s="10" t="n">
        <v>132.5</v>
      </c>
      <c r="B36" s="14" t="n">
        <f aca="false">A36-A35</f>
        <v>7.40000000000001</v>
      </c>
      <c r="C36" s="17" t="s">
        <v>12</v>
      </c>
      <c r="D36" s="17" t="s">
        <v>62</v>
      </c>
      <c r="E36" s="25" t="s">
        <v>70</v>
      </c>
      <c r="F36" s="19"/>
    </row>
    <row r="37" customFormat="false" ht="27" hidden="false" customHeight="true" outlineLevel="0" collapsed="false">
      <c r="A37" s="10" t="n">
        <v>135.1</v>
      </c>
      <c r="B37" s="14" t="n">
        <f aca="false">A37-A36</f>
        <v>2.59999999999999</v>
      </c>
      <c r="C37" s="20" t="s">
        <v>71</v>
      </c>
      <c r="D37" s="35" t="s">
        <v>72</v>
      </c>
      <c r="E37" s="21" t="s">
        <v>17</v>
      </c>
      <c r="F37" s="19"/>
    </row>
    <row r="38" s="36" customFormat="true" ht="39.75" hidden="false" customHeight="true" outlineLevel="0" collapsed="false">
      <c r="A38" s="13" t="n">
        <v>135.4</v>
      </c>
      <c r="B38" s="14" t="n">
        <f aca="false">A38-A37</f>
        <v>0.300000000000011</v>
      </c>
      <c r="C38" s="22" t="s">
        <v>73</v>
      </c>
      <c r="D38" s="22" t="s">
        <v>72</v>
      </c>
      <c r="E38" s="28" t="s">
        <v>74</v>
      </c>
      <c r="F38" s="19"/>
    </row>
    <row r="39" s="36" customFormat="true" ht="30" hidden="false" customHeight="true" outlineLevel="0" collapsed="false">
      <c r="A39" s="13" t="n">
        <v>138.4</v>
      </c>
      <c r="B39" s="14" t="n">
        <f aca="false">A39-A38</f>
        <v>3</v>
      </c>
      <c r="C39" s="15" t="s">
        <v>12</v>
      </c>
      <c r="D39" s="35" t="s">
        <v>72</v>
      </c>
      <c r="E39" s="30" t="s">
        <v>75</v>
      </c>
      <c r="F39" s="19"/>
    </row>
    <row r="40" s="36" customFormat="true" ht="26.1" hidden="false" customHeight="true" outlineLevel="0" collapsed="false">
      <c r="A40" s="13" t="n">
        <v>151.3</v>
      </c>
      <c r="B40" s="14" t="n">
        <f aca="false">A40-A39</f>
        <v>12.9</v>
      </c>
      <c r="C40" s="20" t="s">
        <v>50</v>
      </c>
      <c r="D40" s="35" t="s">
        <v>61</v>
      </c>
      <c r="E40" s="21" t="s">
        <v>76</v>
      </c>
      <c r="F40" s="37"/>
    </row>
    <row r="41" s="36" customFormat="true" ht="26.1" hidden="false" customHeight="true" outlineLevel="0" collapsed="false">
      <c r="A41" s="13" t="n">
        <v>151.6</v>
      </c>
      <c r="B41" s="14" t="n">
        <f aca="false">A41-A40</f>
        <v>0.299999999999983</v>
      </c>
      <c r="C41" s="15" t="s">
        <v>57</v>
      </c>
      <c r="D41" s="21" t="s">
        <v>77</v>
      </c>
      <c r="E41" s="30" t="s">
        <v>17</v>
      </c>
      <c r="F41" s="37"/>
      <c r="G41" s="37"/>
    </row>
    <row r="42" s="36" customFormat="true" ht="30.75" hidden="false" customHeight="true" outlineLevel="0" collapsed="false">
      <c r="A42" s="13" t="n">
        <v>151.7</v>
      </c>
      <c r="B42" s="14" t="n">
        <f aca="false">A42-A41</f>
        <v>0.0999999999999943</v>
      </c>
      <c r="C42" s="15" t="s">
        <v>78</v>
      </c>
      <c r="D42" s="21" t="s">
        <v>77</v>
      </c>
      <c r="E42" s="21" t="s">
        <v>79</v>
      </c>
      <c r="F42" s="37"/>
      <c r="G42" s="37"/>
    </row>
    <row r="43" s="36" customFormat="true" ht="30.75" hidden="false" customHeight="true" outlineLevel="0" collapsed="false">
      <c r="A43" s="13" t="n">
        <v>151.8</v>
      </c>
      <c r="B43" s="14" t="n">
        <f aca="false">A43-A42</f>
        <v>0.100000000000023</v>
      </c>
      <c r="C43" s="15" t="s">
        <v>45</v>
      </c>
      <c r="D43" s="21" t="s">
        <v>80</v>
      </c>
      <c r="E43" s="21" t="s">
        <v>81</v>
      </c>
      <c r="F43" s="37"/>
      <c r="G43" s="37"/>
    </row>
    <row r="44" s="36" customFormat="true" ht="30.75" hidden="false" customHeight="true" outlineLevel="0" collapsed="false">
      <c r="A44" s="13" t="n">
        <v>152.5</v>
      </c>
      <c r="B44" s="14" t="n">
        <f aca="false">A44-A43</f>
        <v>0.699999999999989</v>
      </c>
      <c r="C44" s="15" t="s">
        <v>12</v>
      </c>
      <c r="D44" s="21" t="s">
        <v>82</v>
      </c>
      <c r="E44" s="21" t="s">
        <v>83</v>
      </c>
      <c r="F44" s="37"/>
      <c r="G44" s="37"/>
    </row>
    <row r="45" s="36" customFormat="true" ht="25.5" hidden="false" customHeight="true" outlineLevel="0" collapsed="false">
      <c r="A45" s="13" t="n">
        <v>154.6</v>
      </c>
      <c r="B45" s="14" t="n">
        <f aca="false">A45-A44</f>
        <v>2.09999999999999</v>
      </c>
      <c r="C45" s="15" t="s">
        <v>45</v>
      </c>
      <c r="D45" s="21" t="s">
        <v>80</v>
      </c>
      <c r="E45" s="21" t="s">
        <v>84</v>
      </c>
      <c r="F45" s="37"/>
      <c r="G45" s="37"/>
    </row>
    <row r="46" s="36" customFormat="true" ht="42" hidden="false" customHeight="true" outlineLevel="0" collapsed="false">
      <c r="A46" s="13" t="n">
        <v>158.7</v>
      </c>
      <c r="B46" s="14" t="n">
        <f aca="false">A46-A45</f>
        <v>4.09999999999999</v>
      </c>
      <c r="C46" s="15" t="s">
        <v>85</v>
      </c>
      <c r="D46" s="21" t="s">
        <v>51</v>
      </c>
      <c r="E46" s="30" t="s">
        <v>86</v>
      </c>
      <c r="F46" s="37"/>
      <c r="G46" s="37"/>
    </row>
    <row r="47" s="36" customFormat="true" ht="30.75" hidden="false" customHeight="true" outlineLevel="0" collapsed="false">
      <c r="A47" s="13" t="n">
        <v>158.8</v>
      </c>
      <c r="B47" s="14" t="n">
        <f aca="false">A47-A46</f>
        <v>0.100000000000023</v>
      </c>
      <c r="C47" s="15" t="s">
        <v>87</v>
      </c>
      <c r="D47" s="21" t="s">
        <v>88</v>
      </c>
      <c r="E47" s="30" t="s">
        <v>89</v>
      </c>
      <c r="F47" s="37"/>
      <c r="G47" s="37"/>
    </row>
    <row r="48" s="36" customFormat="true" ht="30.75" hidden="false" customHeight="true" outlineLevel="0" collapsed="false">
      <c r="A48" s="13" t="n">
        <v>159.3</v>
      </c>
      <c r="B48" s="14" t="n">
        <f aca="false">A48-A47</f>
        <v>0.5</v>
      </c>
      <c r="C48" s="15" t="s">
        <v>90</v>
      </c>
      <c r="D48" s="21" t="s">
        <v>91</v>
      </c>
      <c r="E48" s="30" t="s">
        <v>92</v>
      </c>
      <c r="F48" s="37"/>
      <c r="G48" s="37"/>
    </row>
    <row r="49" s="36" customFormat="true" ht="30.75" hidden="false" customHeight="true" outlineLevel="0" collapsed="false">
      <c r="A49" s="13" t="n">
        <v>161.9</v>
      </c>
      <c r="B49" s="14" t="n">
        <f aca="false">A49-A48</f>
        <v>2.59999999999999</v>
      </c>
      <c r="C49" s="15" t="s">
        <v>93</v>
      </c>
      <c r="D49" s="21" t="s">
        <v>94</v>
      </c>
      <c r="E49" s="30" t="s">
        <v>95</v>
      </c>
      <c r="F49" s="37"/>
      <c r="G49" s="37"/>
    </row>
    <row r="50" s="36" customFormat="true" ht="29.25" hidden="false" customHeight="true" outlineLevel="0" collapsed="false">
      <c r="A50" s="13" t="n">
        <v>166.8</v>
      </c>
      <c r="B50" s="14" t="n">
        <f aca="false">A50-A49</f>
        <v>4.90000000000001</v>
      </c>
      <c r="C50" s="38" t="s">
        <v>12</v>
      </c>
      <c r="D50" s="35" t="s">
        <v>41</v>
      </c>
      <c r="E50" s="30" t="s">
        <v>95</v>
      </c>
      <c r="F50" s="37"/>
      <c r="G50" s="37"/>
    </row>
    <row r="51" s="40" customFormat="true" ht="24" hidden="false" customHeight="true" outlineLevel="0" collapsed="false">
      <c r="A51" s="13" t="n">
        <v>172</v>
      </c>
      <c r="B51" s="14" t="n">
        <f aca="false">A51-A50</f>
        <v>5.19999999999999</v>
      </c>
      <c r="C51" s="15" t="s">
        <v>12</v>
      </c>
      <c r="D51" s="29" t="s">
        <v>96</v>
      </c>
      <c r="E51" s="21" t="s">
        <v>97</v>
      </c>
      <c r="F51" s="39"/>
    </row>
    <row r="52" s="40" customFormat="true" ht="30.75" hidden="false" customHeight="true" outlineLevel="0" collapsed="false">
      <c r="A52" s="13" t="n">
        <v>180.2</v>
      </c>
      <c r="B52" s="14" t="n">
        <f aca="false">A52-A51</f>
        <v>8.19999999999999</v>
      </c>
      <c r="C52" s="15" t="s">
        <v>12</v>
      </c>
      <c r="D52" s="29" t="s">
        <v>98</v>
      </c>
      <c r="E52" s="35" t="s">
        <v>99</v>
      </c>
      <c r="F52" s="39"/>
    </row>
    <row r="53" s="40" customFormat="true" ht="31.5" hidden="false" customHeight="true" outlineLevel="0" collapsed="false">
      <c r="A53" s="13" t="n">
        <v>185</v>
      </c>
      <c r="B53" s="14" t="n">
        <f aca="false">A53-A52</f>
        <v>4.80000000000001</v>
      </c>
      <c r="C53" s="15" t="s">
        <v>100</v>
      </c>
      <c r="D53" s="29" t="s">
        <v>101</v>
      </c>
      <c r="E53" s="35" t="s">
        <v>102</v>
      </c>
      <c r="F53" s="39"/>
    </row>
    <row r="54" customFormat="false" ht="40.5" hidden="false" customHeight="true" outlineLevel="0" collapsed="false">
      <c r="A54" s="13" t="n">
        <v>198.7</v>
      </c>
      <c r="B54" s="14" t="n">
        <f aca="false">A54-A53</f>
        <v>13.7</v>
      </c>
      <c r="C54" s="17" t="s">
        <v>103</v>
      </c>
      <c r="D54" s="41" t="s">
        <v>104</v>
      </c>
      <c r="E54" s="42" t="s">
        <v>105</v>
      </c>
      <c r="F54" s="39"/>
    </row>
    <row r="55" customFormat="false" ht="39" hidden="false" customHeight="false" outlineLevel="0" collapsed="false">
      <c r="A55" s="13" t="n">
        <v>201.1</v>
      </c>
      <c r="B55" s="14" t="n">
        <f aca="false">A55-A54</f>
        <v>2.40000000000001</v>
      </c>
      <c r="C55" s="22" t="s">
        <v>106</v>
      </c>
      <c r="D55" s="22" t="s">
        <v>107</v>
      </c>
      <c r="E55" s="12" t="s">
        <v>108</v>
      </c>
      <c r="F55" s="39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20-01-24T14:10:22Z</cp:lastPrinted>
  <dcterms:modified xsi:type="dcterms:W3CDTF">2023-06-05T13:56:31Z</dcterms:modified>
  <cp:revision>0</cp:revision>
  <dc:subject/>
  <dc:title/>
</cp:coreProperties>
</file>